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ämpötila" sheetId="1" state="visible" r:id="rId2"/>
    <sheet name="cojaco2" sheetId="2" state="visible" r:id="rId3"/>
    <sheet name="eco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SYLab - V 4.01.10</t>
  </si>
  <si>
    <t xml:space="preserve">Heinäbriketti</t>
  </si>
  <si>
    <t xml:space="preserve">WORKSHEET          : ECOHOUSING1</t>
  </si>
  <si>
    <t xml:space="preserve">arinapoltto</t>
  </si>
  <si>
    <t xml:space="preserve">Recording Date     : 19. 1.2012,  9:33:39</t>
  </si>
  <si>
    <t xml:space="preserve">tuhkaa+palamatonta 741,7 g</t>
  </si>
  <si>
    <t xml:space="preserve">Block Length       : 1</t>
  </si>
  <si>
    <t xml:space="preserve">Delta              : 60.000000 sec.</t>
  </si>
  <si>
    <t xml:space="preserve">Number of Channels : 12</t>
  </si>
  <si>
    <t xml:space="preserve">Time</t>
  </si>
  <si>
    <t xml:space="preserve">Savukaasu</t>
  </si>
  <si>
    <t xml:space="preserve">Kattilavesi</t>
  </si>
  <si>
    <t xml:space="preserve">meno</t>
  </si>
  <si>
    <t xml:space="preserve">paluu</t>
  </si>
  <si>
    <t xml:space="preserve">Veto</t>
  </si>
  <si>
    <t xml:space="preserve">CO</t>
  </si>
  <si>
    <t xml:space="preserve">CO2</t>
  </si>
  <si>
    <t xml:space="preserve">Happi</t>
  </si>
  <si>
    <t xml:space="preserve">Paine</t>
  </si>
  <si>
    <t xml:space="preserve">Kosteus</t>
  </si>
  <si>
    <t xml:space="preserve">Ilma</t>
  </si>
  <si>
    <t xml:space="preserve">Teho, kW</t>
  </si>
  <si>
    <t xml:space="preserve">k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näbriketti</a:t>
            </a:r>
          </a:p>
        </c:rich>
      </c:tx>
      <c:layout>
        <c:manualLayout>
          <c:xMode val="edge"/>
          <c:yMode val="edge"/>
          <c:x val="0.45041936047527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20155307494973"/>
          <c:w val="0.833304211078106"/>
          <c:h val="0.824100395202108"/>
        </c:manualLayout>
      </c:layout>
      <c:lineChart>
        <c:grouping val="standard"/>
        <c:varyColors val="0"/>
        <c:ser>
          <c:idx val="0"/>
          <c:order val="0"/>
          <c:tx>
            <c:strRef>
              <c:f>"Savukaasu"</c:f>
              <c:strCache>
                <c:ptCount val="1"/>
                <c:pt idx="0">
                  <c:v>Savukaas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co10!$B$8:$B$489</c:f>
              <c:numCache>
                <c:formatCode>General</c:formatCode>
                <c:ptCount val="482"/>
                <c:pt idx="0">
                  <c:v>29.5</c:v>
                </c:pt>
                <c:pt idx="1">
                  <c:v>29.61</c:v>
                </c:pt>
                <c:pt idx="2">
                  <c:v>29.67</c:v>
                </c:pt>
                <c:pt idx="3">
                  <c:v>29.73</c:v>
                </c:pt>
                <c:pt idx="4">
                  <c:v>30.22</c:v>
                </c:pt>
                <c:pt idx="5">
                  <c:v>31.4</c:v>
                </c:pt>
                <c:pt idx="6">
                  <c:v>31.85</c:v>
                </c:pt>
                <c:pt idx="7">
                  <c:v>32.15</c:v>
                </c:pt>
                <c:pt idx="8">
                  <c:v>32.86</c:v>
                </c:pt>
                <c:pt idx="9">
                  <c:v>32.91</c:v>
                </c:pt>
                <c:pt idx="10">
                  <c:v>32.95</c:v>
                </c:pt>
                <c:pt idx="11">
                  <c:v>33.39</c:v>
                </c:pt>
                <c:pt idx="12">
                  <c:v>33.62</c:v>
                </c:pt>
                <c:pt idx="13">
                  <c:v>33.97</c:v>
                </c:pt>
                <c:pt idx="14">
                  <c:v>34.88</c:v>
                </c:pt>
                <c:pt idx="15">
                  <c:v>36.36</c:v>
                </c:pt>
                <c:pt idx="16">
                  <c:v>39.29</c:v>
                </c:pt>
                <c:pt idx="17">
                  <c:v>43.9</c:v>
                </c:pt>
                <c:pt idx="18">
                  <c:v>64.81</c:v>
                </c:pt>
                <c:pt idx="19">
                  <c:v>111.35</c:v>
                </c:pt>
                <c:pt idx="20">
                  <c:v>134.36</c:v>
                </c:pt>
                <c:pt idx="21">
                  <c:v>145.11</c:v>
                </c:pt>
                <c:pt idx="22">
                  <c:v>151.45</c:v>
                </c:pt>
                <c:pt idx="23">
                  <c:v>158.89</c:v>
                </c:pt>
                <c:pt idx="24">
                  <c:v>172.36</c:v>
                </c:pt>
                <c:pt idx="25">
                  <c:v>189.18</c:v>
                </c:pt>
                <c:pt idx="26">
                  <c:v>206.06</c:v>
                </c:pt>
                <c:pt idx="27">
                  <c:v>200</c:v>
                </c:pt>
                <c:pt idx="28">
                  <c:v>196.4</c:v>
                </c:pt>
                <c:pt idx="29">
                  <c:v>189.08</c:v>
                </c:pt>
                <c:pt idx="30">
                  <c:v>175.63</c:v>
                </c:pt>
                <c:pt idx="31">
                  <c:v>168.68</c:v>
                </c:pt>
                <c:pt idx="32">
                  <c:v>162.24</c:v>
                </c:pt>
                <c:pt idx="33">
                  <c:v>154.28</c:v>
                </c:pt>
                <c:pt idx="34">
                  <c:v>150.31</c:v>
                </c:pt>
                <c:pt idx="35">
                  <c:v>152.93</c:v>
                </c:pt>
                <c:pt idx="36">
                  <c:v>154.43</c:v>
                </c:pt>
                <c:pt idx="37">
                  <c:v>157.21</c:v>
                </c:pt>
                <c:pt idx="38">
                  <c:v>159.82</c:v>
                </c:pt>
                <c:pt idx="39">
                  <c:v>159.76</c:v>
                </c:pt>
                <c:pt idx="40">
                  <c:v>160.41</c:v>
                </c:pt>
                <c:pt idx="41">
                  <c:v>161.09</c:v>
                </c:pt>
                <c:pt idx="42">
                  <c:v>165.04</c:v>
                </c:pt>
                <c:pt idx="43">
                  <c:v>162.21</c:v>
                </c:pt>
                <c:pt idx="44">
                  <c:v>162.97</c:v>
                </c:pt>
                <c:pt idx="45">
                  <c:v>163.01</c:v>
                </c:pt>
                <c:pt idx="46">
                  <c:v>160.79</c:v>
                </c:pt>
                <c:pt idx="47">
                  <c:v>160.13</c:v>
                </c:pt>
                <c:pt idx="48">
                  <c:v>158.65</c:v>
                </c:pt>
                <c:pt idx="49">
                  <c:v>156.94</c:v>
                </c:pt>
                <c:pt idx="50">
                  <c:v>156.05</c:v>
                </c:pt>
                <c:pt idx="51">
                  <c:v>155.67</c:v>
                </c:pt>
                <c:pt idx="52">
                  <c:v>159.27</c:v>
                </c:pt>
                <c:pt idx="53">
                  <c:v>159.53</c:v>
                </c:pt>
                <c:pt idx="54">
                  <c:v>160.62</c:v>
                </c:pt>
                <c:pt idx="55">
                  <c:v>161.88</c:v>
                </c:pt>
                <c:pt idx="56">
                  <c:v>162.4</c:v>
                </c:pt>
                <c:pt idx="57">
                  <c:v>162.15</c:v>
                </c:pt>
                <c:pt idx="58">
                  <c:v>161.78</c:v>
                </c:pt>
                <c:pt idx="59">
                  <c:v>162.34</c:v>
                </c:pt>
                <c:pt idx="60">
                  <c:v>165.69</c:v>
                </c:pt>
                <c:pt idx="61">
                  <c:v>165.09</c:v>
                </c:pt>
                <c:pt idx="62">
                  <c:v>163.69</c:v>
                </c:pt>
                <c:pt idx="63">
                  <c:v>162.59</c:v>
                </c:pt>
                <c:pt idx="64">
                  <c:v>162.32</c:v>
                </c:pt>
                <c:pt idx="65">
                  <c:v>162.97</c:v>
                </c:pt>
                <c:pt idx="66">
                  <c:v>166.41</c:v>
                </c:pt>
                <c:pt idx="67">
                  <c:v>167.55</c:v>
                </c:pt>
                <c:pt idx="68">
                  <c:v>167.46</c:v>
                </c:pt>
                <c:pt idx="69">
                  <c:v>166.94</c:v>
                </c:pt>
                <c:pt idx="70">
                  <c:v>165.31</c:v>
                </c:pt>
                <c:pt idx="71">
                  <c:v>163.27</c:v>
                </c:pt>
                <c:pt idx="72">
                  <c:v>162.29</c:v>
                </c:pt>
                <c:pt idx="73">
                  <c:v>162.2</c:v>
                </c:pt>
                <c:pt idx="74">
                  <c:v>161.28</c:v>
                </c:pt>
                <c:pt idx="75">
                  <c:v>159.72</c:v>
                </c:pt>
                <c:pt idx="76">
                  <c:v>157.91</c:v>
                </c:pt>
                <c:pt idx="77">
                  <c:v>156.44</c:v>
                </c:pt>
                <c:pt idx="78">
                  <c:v>155.57</c:v>
                </c:pt>
                <c:pt idx="79">
                  <c:v>154.81</c:v>
                </c:pt>
                <c:pt idx="80">
                  <c:v>154.62</c:v>
                </c:pt>
                <c:pt idx="81">
                  <c:v>154.34</c:v>
                </c:pt>
                <c:pt idx="82">
                  <c:v>152.97</c:v>
                </c:pt>
                <c:pt idx="83">
                  <c:v>151.09</c:v>
                </c:pt>
                <c:pt idx="84">
                  <c:v>149.77</c:v>
                </c:pt>
                <c:pt idx="85">
                  <c:v>149.26</c:v>
                </c:pt>
                <c:pt idx="86">
                  <c:v>148.19</c:v>
                </c:pt>
                <c:pt idx="87">
                  <c:v>147.41</c:v>
                </c:pt>
                <c:pt idx="88">
                  <c:v>146.09</c:v>
                </c:pt>
                <c:pt idx="89">
                  <c:v>145.47</c:v>
                </c:pt>
                <c:pt idx="90">
                  <c:v>150.64</c:v>
                </c:pt>
                <c:pt idx="91">
                  <c:v>156.77</c:v>
                </c:pt>
                <c:pt idx="92">
                  <c:v>156.38</c:v>
                </c:pt>
                <c:pt idx="93">
                  <c:v>164.18</c:v>
                </c:pt>
                <c:pt idx="94">
                  <c:v>163.65</c:v>
                </c:pt>
                <c:pt idx="95">
                  <c:v>160.11</c:v>
                </c:pt>
                <c:pt idx="96">
                  <c:v>158.3</c:v>
                </c:pt>
                <c:pt idx="97">
                  <c:v>157.57</c:v>
                </c:pt>
                <c:pt idx="98">
                  <c:v>157.81</c:v>
                </c:pt>
                <c:pt idx="99">
                  <c:v>157.96</c:v>
                </c:pt>
                <c:pt idx="100">
                  <c:v>157.6</c:v>
                </c:pt>
                <c:pt idx="101">
                  <c:v>156.88</c:v>
                </c:pt>
                <c:pt idx="102">
                  <c:v>156.73</c:v>
                </c:pt>
                <c:pt idx="103">
                  <c:v>158.06</c:v>
                </c:pt>
                <c:pt idx="104">
                  <c:v>158.55</c:v>
                </c:pt>
                <c:pt idx="105">
                  <c:v>158.9</c:v>
                </c:pt>
                <c:pt idx="106">
                  <c:v>160.68</c:v>
                </c:pt>
                <c:pt idx="107">
                  <c:v>168.05</c:v>
                </c:pt>
                <c:pt idx="108">
                  <c:v>167.09</c:v>
                </c:pt>
                <c:pt idx="109">
                  <c:v>167.29</c:v>
                </c:pt>
                <c:pt idx="110">
                  <c:v>169.16</c:v>
                </c:pt>
                <c:pt idx="111">
                  <c:v>170.14</c:v>
                </c:pt>
                <c:pt idx="112">
                  <c:v>170.7</c:v>
                </c:pt>
                <c:pt idx="113">
                  <c:v>170.84</c:v>
                </c:pt>
                <c:pt idx="114">
                  <c:v>170.87</c:v>
                </c:pt>
                <c:pt idx="115">
                  <c:v>170.81</c:v>
                </c:pt>
                <c:pt idx="116">
                  <c:v>170.95</c:v>
                </c:pt>
                <c:pt idx="117">
                  <c:v>170.88</c:v>
                </c:pt>
                <c:pt idx="118">
                  <c:v>170.18</c:v>
                </c:pt>
                <c:pt idx="119">
                  <c:v>169.33</c:v>
                </c:pt>
                <c:pt idx="120">
                  <c:v>167.97</c:v>
                </c:pt>
                <c:pt idx="121">
                  <c:v>168.38</c:v>
                </c:pt>
                <c:pt idx="122">
                  <c:v>170.26</c:v>
                </c:pt>
                <c:pt idx="123">
                  <c:v>171.27</c:v>
                </c:pt>
                <c:pt idx="124">
                  <c:v>171.4</c:v>
                </c:pt>
                <c:pt idx="125">
                  <c:v>171.28</c:v>
                </c:pt>
                <c:pt idx="126">
                  <c:v>171.26</c:v>
                </c:pt>
                <c:pt idx="127">
                  <c:v>171.2</c:v>
                </c:pt>
                <c:pt idx="128">
                  <c:v>171.17</c:v>
                </c:pt>
                <c:pt idx="129">
                  <c:v>171.26</c:v>
                </c:pt>
                <c:pt idx="130">
                  <c:v>171.51</c:v>
                </c:pt>
                <c:pt idx="131">
                  <c:v>172.6</c:v>
                </c:pt>
                <c:pt idx="132">
                  <c:v>174.21</c:v>
                </c:pt>
                <c:pt idx="133">
                  <c:v>174.84</c:v>
                </c:pt>
                <c:pt idx="134">
                  <c:v>175.15</c:v>
                </c:pt>
                <c:pt idx="135">
                  <c:v>174.49</c:v>
                </c:pt>
                <c:pt idx="136">
                  <c:v>175.17</c:v>
                </c:pt>
                <c:pt idx="137">
                  <c:v>175.74</c:v>
                </c:pt>
                <c:pt idx="138">
                  <c:v>175.74</c:v>
                </c:pt>
                <c:pt idx="139">
                  <c:v>175.89</c:v>
                </c:pt>
                <c:pt idx="140">
                  <c:v>176.53</c:v>
                </c:pt>
                <c:pt idx="141">
                  <c:v>177.07</c:v>
                </c:pt>
                <c:pt idx="142">
                  <c:v>177.72</c:v>
                </c:pt>
                <c:pt idx="143">
                  <c:v>177.46</c:v>
                </c:pt>
                <c:pt idx="144">
                  <c:v>177.76</c:v>
                </c:pt>
                <c:pt idx="145">
                  <c:v>179.2</c:v>
                </c:pt>
                <c:pt idx="146">
                  <c:v>179.6</c:v>
                </c:pt>
                <c:pt idx="147">
                  <c:v>179.39</c:v>
                </c:pt>
                <c:pt idx="148">
                  <c:v>178.94</c:v>
                </c:pt>
                <c:pt idx="149">
                  <c:v>178.13</c:v>
                </c:pt>
                <c:pt idx="150">
                  <c:v>178.21</c:v>
                </c:pt>
                <c:pt idx="151">
                  <c:v>177.65</c:v>
                </c:pt>
                <c:pt idx="152">
                  <c:v>176.7</c:v>
                </c:pt>
                <c:pt idx="153">
                  <c:v>175.82</c:v>
                </c:pt>
                <c:pt idx="154">
                  <c:v>174.95</c:v>
                </c:pt>
                <c:pt idx="155">
                  <c:v>174.17</c:v>
                </c:pt>
                <c:pt idx="156">
                  <c:v>173.39</c:v>
                </c:pt>
                <c:pt idx="157">
                  <c:v>172.48</c:v>
                </c:pt>
                <c:pt idx="158">
                  <c:v>171.34</c:v>
                </c:pt>
                <c:pt idx="159">
                  <c:v>171.93</c:v>
                </c:pt>
                <c:pt idx="160">
                  <c:v>171.18</c:v>
                </c:pt>
                <c:pt idx="161">
                  <c:v>170.67</c:v>
                </c:pt>
                <c:pt idx="162">
                  <c:v>168.37</c:v>
                </c:pt>
                <c:pt idx="163">
                  <c:v>164.88</c:v>
                </c:pt>
                <c:pt idx="164">
                  <c:v>161.01</c:v>
                </c:pt>
                <c:pt idx="165">
                  <c:v>153.79</c:v>
                </c:pt>
                <c:pt idx="166">
                  <c:v>149.06</c:v>
                </c:pt>
                <c:pt idx="167">
                  <c:v>147.14</c:v>
                </c:pt>
                <c:pt idx="168">
                  <c:v>143.09</c:v>
                </c:pt>
                <c:pt idx="169">
                  <c:v>139.75</c:v>
                </c:pt>
                <c:pt idx="170">
                  <c:v>135.79</c:v>
                </c:pt>
                <c:pt idx="171">
                  <c:v>132.02</c:v>
                </c:pt>
                <c:pt idx="172">
                  <c:v>129.04</c:v>
                </c:pt>
                <c:pt idx="173">
                  <c:v>126.73</c:v>
                </c:pt>
                <c:pt idx="174">
                  <c:v>124.72</c:v>
                </c:pt>
                <c:pt idx="175">
                  <c:v>120.97</c:v>
                </c:pt>
                <c:pt idx="176">
                  <c:v>117.92</c:v>
                </c:pt>
                <c:pt idx="177">
                  <c:v>115.71</c:v>
                </c:pt>
                <c:pt idx="178">
                  <c:v>113.9</c:v>
                </c:pt>
                <c:pt idx="179">
                  <c:v>112.34</c:v>
                </c:pt>
                <c:pt idx="180">
                  <c:v>110.93</c:v>
                </c:pt>
                <c:pt idx="181">
                  <c:v>109.67</c:v>
                </c:pt>
                <c:pt idx="182">
                  <c:v>108.43</c:v>
                </c:pt>
                <c:pt idx="183">
                  <c:v>107.26</c:v>
                </c:pt>
                <c:pt idx="184">
                  <c:v>106.16</c:v>
                </c:pt>
                <c:pt idx="185">
                  <c:v>105.19</c:v>
                </c:pt>
                <c:pt idx="186">
                  <c:v>104.3</c:v>
                </c:pt>
                <c:pt idx="187">
                  <c:v>103.37</c:v>
                </c:pt>
                <c:pt idx="188">
                  <c:v>102.43</c:v>
                </c:pt>
                <c:pt idx="189">
                  <c:v>100.26</c:v>
                </c:pt>
                <c:pt idx="190">
                  <c:v>98.25</c:v>
                </c:pt>
                <c:pt idx="191">
                  <c:v>96.71</c:v>
                </c:pt>
                <c:pt idx="192">
                  <c:v>95.4</c:v>
                </c:pt>
                <c:pt idx="193">
                  <c:v>94.2</c:v>
                </c:pt>
                <c:pt idx="194">
                  <c:v>93.17</c:v>
                </c:pt>
                <c:pt idx="195">
                  <c:v>92.18</c:v>
                </c:pt>
                <c:pt idx="196">
                  <c:v>91.22</c:v>
                </c:pt>
                <c:pt idx="197">
                  <c:v>90.31</c:v>
                </c:pt>
                <c:pt idx="198">
                  <c:v>89.44</c:v>
                </c:pt>
                <c:pt idx="199">
                  <c:v>88.57</c:v>
                </c:pt>
                <c:pt idx="200">
                  <c:v>87.69</c:v>
                </c:pt>
                <c:pt idx="201">
                  <c:v>86.92</c:v>
                </c:pt>
                <c:pt idx="202">
                  <c:v>86.16</c:v>
                </c:pt>
                <c:pt idx="203">
                  <c:v>85.39</c:v>
                </c:pt>
                <c:pt idx="204">
                  <c:v>84.63</c:v>
                </c:pt>
                <c:pt idx="205">
                  <c:v>83.87</c:v>
                </c:pt>
                <c:pt idx="206">
                  <c:v>83.16</c:v>
                </c:pt>
                <c:pt idx="207">
                  <c:v>82.46</c:v>
                </c:pt>
                <c:pt idx="208">
                  <c:v>81.76</c:v>
                </c:pt>
                <c:pt idx="209">
                  <c:v>81.13</c:v>
                </c:pt>
                <c:pt idx="210">
                  <c:v>80.52</c:v>
                </c:pt>
                <c:pt idx="211">
                  <c:v>79.92</c:v>
                </c:pt>
                <c:pt idx="212">
                  <c:v>79.33</c:v>
                </c:pt>
                <c:pt idx="213">
                  <c:v>78.76</c:v>
                </c:pt>
                <c:pt idx="214">
                  <c:v>78.22</c:v>
                </c:pt>
                <c:pt idx="215">
                  <c:v>77.74</c:v>
                </c:pt>
                <c:pt idx="216">
                  <c:v>77.55</c:v>
                </c:pt>
                <c:pt idx="217">
                  <c:v>77.96</c:v>
                </c:pt>
                <c:pt idx="218">
                  <c:v>77.89</c:v>
                </c:pt>
                <c:pt idx="219">
                  <c:v>77.59</c:v>
                </c:pt>
                <c:pt idx="220">
                  <c:v>77.17</c:v>
                </c:pt>
                <c:pt idx="221">
                  <c:v>76.72</c:v>
                </c:pt>
                <c:pt idx="222">
                  <c:v>76.29</c:v>
                </c:pt>
                <c:pt idx="223">
                  <c:v>75.79</c:v>
                </c:pt>
                <c:pt idx="224">
                  <c:v>75.3</c:v>
                </c:pt>
                <c:pt idx="225">
                  <c:v>74.83</c:v>
                </c:pt>
                <c:pt idx="226">
                  <c:v>74.39</c:v>
                </c:pt>
                <c:pt idx="227">
                  <c:v>73.93</c:v>
                </c:pt>
                <c:pt idx="228">
                  <c:v>73.46</c:v>
                </c:pt>
                <c:pt idx="229">
                  <c:v>73</c:v>
                </c:pt>
                <c:pt idx="230">
                  <c:v>72.61</c:v>
                </c:pt>
                <c:pt idx="231">
                  <c:v>72.21</c:v>
                </c:pt>
                <c:pt idx="232">
                  <c:v>71.77</c:v>
                </c:pt>
                <c:pt idx="233">
                  <c:v>71.35</c:v>
                </c:pt>
                <c:pt idx="234">
                  <c:v>70.93</c:v>
                </c:pt>
                <c:pt idx="235">
                  <c:v>70.53</c:v>
                </c:pt>
                <c:pt idx="236">
                  <c:v>70.14</c:v>
                </c:pt>
                <c:pt idx="237">
                  <c:v>69.74</c:v>
                </c:pt>
                <c:pt idx="238">
                  <c:v>69.36</c:v>
                </c:pt>
                <c:pt idx="239">
                  <c:v>68.97</c:v>
                </c:pt>
                <c:pt idx="240">
                  <c:v>68.57</c:v>
                </c:pt>
                <c:pt idx="241">
                  <c:v>68.22</c:v>
                </c:pt>
                <c:pt idx="242">
                  <c:v>67.85</c:v>
                </c:pt>
                <c:pt idx="243">
                  <c:v>67.49</c:v>
                </c:pt>
                <c:pt idx="244">
                  <c:v>67.15</c:v>
                </c:pt>
                <c:pt idx="245">
                  <c:v>66.8</c:v>
                </c:pt>
                <c:pt idx="246">
                  <c:v>66.45</c:v>
                </c:pt>
                <c:pt idx="247">
                  <c:v>66.1</c:v>
                </c:pt>
                <c:pt idx="248">
                  <c:v>65.77</c:v>
                </c:pt>
                <c:pt idx="249">
                  <c:v>65.45</c:v>
                </c:pt>
                <c:pt idx="250">
                  <c:v>65.15</c:v>
                </c:pt>
                <c:pt idx="251">
                  <c:v>64.84</c:v>
                </c:pt>
                <c:pt idx="252">
                  <c:v>64.56</c:v>
                </c:pt>
                <c:pt idx="253">
                  <c:v>64.27</c:v>
                </c:pt>
                <c:pt idx="254">
                  <c:v>63.98</c:v>
                </c:pt>
                <c:pt idx="255">
                  <c:v>63.7</c:v>
                </c:pt>
                <c:pt idx="256">
                  <c:v>63.4</c:v>
                </c:pt>
                <c:pt idx="257">
                  <c:v>63.09</c:v>
                </c:pt>
                <c:pt idx="258">
                  <c:v>62.84</c:v>
                </c:pt>
                <c:pt idx="259">
                  <c:v>62.56</c:v>
                </c:pt>
                <c:pt idx="260">
                  <c:v>62.28</c:v>
                </c:pt>
                <c:pt idx="261">
                  <c:v>62.03</c:v>
                </c:pt>
                <c:pt idx="262">
                  <c:v>61.77</c:v>
                </c:pt>
                <c:pt idx="263">
                  <c:v>61.54</c:v>
                </c:pt>
                <c:pt idx="264">
                  <c:v>61.32</c:v>
                </c:pt>
                <c:pt idx="265">
                  <c:v>61.07</c:v>
                </c:pt>
                <c:pt idx="266">
                  <c:v>60.82</c:v>
                </c:pt>
                <c:pt idx="267">
                  <c:v>60.58</c:v>
                </c:pt>
                <c:pt idx="268">
                  <c:v>60.35</c:v>
                </c:pt>
                <c:pt idx="269">
                  <c:v>60.14</c:v>
                </c:pt>
                <c:pt idx="270">
                  <c:v>59.92</c:v>
                </c:pt>
                <c:pt idx="271">
                  <c:v>59.7</c:v>
                </c:pt>
                <c:pt idx="272">
                  <c:v>59.5</c:v>
                </c:pt>
                <c:pt idx="273">
                  <c:v>59.29</c:v>
                </c:pt>
                <c:pt idx="274">
                  <c:v>59.07</c:v>
                </c:pt>
                <c:pt idx="275">
                  <c:v>58.85</c:v>
                </c:pt>
                <c:pt idx="276">
                  <c:v>58.65</c:v>
                </c:pt>
                <c:pt idx="277">
                  <c:v>58.5</c:v>
                </c:pt>
                <c:pt idx="278">
                  <c:v>58.31</c:v>
                </c:pt>
                <c:pt idx="279">
                  <c:v>58.14</c:v>
                </c:pt>
                <c:pt idx="280">
                  <c:v>57.95</c:v>
                </c:pt>
                <c:pt idx="281">
                  <c:v>57.76</c:v>
                </c:pt>
                <c:pt idx="282">
                  <c:v>57.58</c:v>
                </c:pt>
                <c:pt idx="283">
                  <c:v>57.4</c:v>
                </c:pt>
                <c:pt idx="284">
                  <c:v>57.25</c:v>
                </c:pt>
                <c:pt idx="285">
                  <c:v>57.06</c:v>
                </c:pt>
                <c:pt idx="286">
                  <c:v>56.89</c:v>
                </c:pt>
                <c:pt idx="287">
                  <c:v>56.71</c:v>
                </c:pt>
                <c:pt idx="288">
                  <c:v>56.52</c:v>
                </c:pt>
                <c:pt idx="289">
                  <c:v>56.38</c:v>
                </c:pt>
                <c:pt idx="290">
                  <c:v>56.2</c:v>
                </c:pt>
                <c:pt idx="291">
                  <c:v>56.04</c:v>
                </c:pt>
                <c:pt idx="292">
                  <c:v>55.9</c:v>
                </c:pt>
                <c:pt idx="293">
                  <c:v>55.79</c:v>
                </c:pt>
                <c:pt idx="294">
                  <c:v>55.68</c:v>
                </c:pt>
                <c:pt idx="295">
                  <c:v>55.83</c:v>
                </c:pt>
                <c:pt idx="296">
                  <c:v>55.95</c:v>
                </c:pt>
                <c:pt idx="297">
                  <c:v>55.7</c:v>
                </c:pt>
                <c:pt idx="298">
                  <c:v>55.51</c:v>
                </c:pt>
                <c:pt idx="299">
                  <c:v>55.37</c:v>
                </c:pt>
                <c:pt idx="300">
                  <c:v>55.29</c:v>
                </c:pt>
                <c:pt idx="301">
                  <c:v>55.19</c:v>
                </c:pt>
                <c:pt idx="302">
                  <c:v>55.12</c:v>
                </c:pt>
                <c:pt idx="303">
                  <c:v>55.07</c:v>
                </c:pt>
                <c:pt idx="304">
                  <c:v>55.02</c:v>
                </c:pt>
                <c:pt idx="305">
                  <c:v>54.98</c:v>
                </c:pt>
                <c:pt idx="306">
                  <c:v>54.94</c:v>
                </c:pt>
                <c:pt idx="307">
                  <c:v>54.88</c:v>
                </c:pt>
                <c:pt idx="308">
                  <c:v>54.82</c:v>
                </c:pt>
                <c:pt idx="309">
                  <c:v>54.77</c:v>
                </c:pt>
                <c:pt idx="310">
                  <c:v>54.72</c:v>
                </c:pt>
                <c:pt idx="311">
                  <c:v>54.67</c:v>
                </c:pt>
                <c:pt idx="312">
                  <c:v>54.67</c:v>
                </c:pt>
                <c:pt idx="313">
                  <c:v>54.65</c:v>
                </c:pt>
                <c:pt idx="314">
                  <c:v>54.63</c:v>
                </c:pt>
                <c:pt idx="315">
                  <c:v>54.59</c:v>
                </c:pt>
                <c:pt idx="316">
                  <c:v>54.56</c:v>
                </c:pt>
                <c:pt idx="317">
                  <c:v>54.52</c:v>
                </c:pt>
                <c:pt idx="318">
                  <c:v>54.5</c:v>
                </c:pt>
                <c:pt idx="319">
                  <c:v>54.48</c:v>
                </c:pt>
                <c:pt idx="320">
                  <c:v>54.49</c:v>
                </c:pt>
                <c:pt idx="321">
                  <c:v>54.47</c:v>
                </c:pt>
                <c:pt idx="322">
                  <c:v>54.44</c:v>
                </c:pt>
                <c:pt idx="323">
                  <c:v>54.4</c:v>
                </c:pt>
                <c:pt idx="324">
                  <c:v>54.43</c:v>
                </c:pt>
                <c:pt idx="325">
                  <c:v>54.48</c:v>
                </c:pt>
                <c:pt idx="326">
                  <c:v>54.48</c:v>
                </c:pt>
                <c:pt idx="327">
                  <c:v>54.47</c:v>
                </c:pt>
                <c:pt idx="328">
                  <c:v>54.46</c:v>
                </c:pt>
                <c:pt idx="329">
                  <c:v>54.44</c:v>
                </c:pt>
                <c:pt idx="330">
                  <c:v>54.43</c:v>
                </c:pt>
                <c:pt idx="331">
                  <c:v>54.39</c:v>
                </c:pt>
                <c:pt idx="332">
                  <c:v>54.38</c:v>
                </c:pt>
                <c:pt idx="333">
                  <c:v>54.38</c:v>
                </c:pt>
                <c:pt idx="334">
                  <c:v>54.37</c:v>
                </c:pt>
                <c:pt idx="335">
                  <c:v>54.36</c:v>
                </c:pt>
                <c:pt idx="336">
                  <c:v>54.36</c:v>
                </c:pt>
                <c:pt idx="337">
                  <c:v>54.36</c:v>
                </c:pt>
                <c:pt idx="338">
                  <c:v>54.37</c:v>
                </c:pt>
                <c:pt idx="339">
                  <c:v>54.37</c:v>
                </c:pt>
                <c:pt idx="340">
                  <c:v>54.37</c:v>
                </c:pt>
                <c:pt idx="341">
                  <c:v>54.35</c:v>
                </c:pt>
                <c:pt idx="342">
                  <c:v>54.34</c:v>
                </c:pt>
                <c:pt idx="343">
                  <c:v>54.35</c:v>
                </c:pt>
                <c:pt idx="344">
                  <c:v>54.36</c:v>
                </c:pt>
                <c:pt idx="345">
                  <c:v>54.34</c:v>
                </c:pt>
                <c:pt idx="346">
                  <c:v>54.34</c:v>
                </c:pt>
                <c:pt idx="347">
                  <c:v>54.33</c:v>
                </c:pt>
                <c:pt idx="348">
                  <c:v>54.33</c:v>
                </c:pt>
                <c:pt idx="349">
                  <c:v>54.32</c:v>
                </c:pt>
                <c:pt idx="350">
                  <c:v>54.3</c:v>
                </c:pt>
                <c:pt idx="351">
                  <c:v>54.29</c:v>
                </c:pt>
                <c:pt idx="352">
                  <c:v>54.3</c:v>
                </c:pt>
                <c:pt idx="353">
                  <c:v>54.31</c:v>
                </c:pt>
                <c:pt idx="354">
                  <c:v>54.31</c:v>
                </c:pt>
                <c:pt idx="355">
                  <c:v>54.3</c:v>
                </c:pt>
                <c:pt idx="356">
                  <c:v>54.28</c:v>
                </c:pt>
                <c:pt idx="357">
                  <c:v>54.26</c:v>
                </c:pt>
                <c:pt idx="358">
                  <c:v>54.23</c:v>
                </c:pt>
                <c:pt idx="359">
                  <c:v>54.21</c:v>
                </c:pt>
                <c:pt idx="360">
                  <c:v>54.2</c:v>
                </c:pt>
                <c:pt idx="361">
                  <c:v>54.2</c:v>
                </c:pt>
                <c:pt idx="362">
                  <c:v>54.17</c:v>
                </c:pt>
                <c:pt idx="363">
                  <c:v>54.11</c:v>
                </c:pt>
                <c:pt idx="364">
                  <c:v>54.1</c:v>
                </c:pt>
                <c:pt idx="365">
                  <c:v>54.07</c:v>
                </c:pt>
                <c:pt idx="366">
                  <c:v>54.03</c:v>
                </c:pt>
                <c:pt idx="367">
                  <c:v>54.01</c:v>
                </c:pt>
                <c:pt idx="368">
                  <c:v>53.99</c:v>
                </c:pt>
                <c:pt idx="369">
                  <c:v>53.98</c:v>
                </c:pt>
                <c:pt idx="370">
                  <c:v>53.96</c:v>
                </c:pt>
                <c:pt idx="371">
                  <c:v>53.91</c:v>
                </c:pt>
                <c:pt idx="372">
                  <c:v>53.89</c:v>
                </c:pt>
                <c:pt idx="373">
                  <c:v>53.88</c:v>
                </c:pt>
                <c:pt idx="374">
                  <c:v>53.87</c:v>
                </c:pt>
                <c:pt idx="375">
                  <c:v>53.84</c:v>
                </c:pt>
                <c:pt idx="376">
                  <c:v>53.83</c:v>
                </c:pt>
                <c:pt idx="377">
                  <c:v>53.81</c:v>
                </c:pt>
                <c:pt idx="378">
                  <c:v>53.76</c:v>
                </c:pt>
                <c:pt idx="379">
                  <c:v>53.74</c:v>
                </c:pt>
                <c:pt idx="380">
                  <c:v>53.71</c:v>
                </c:pt>
                <c:pt idx="381">
                  <c:v>53.67</c:v>
                </c:pt>
                <c:pt idx="382">
                  <c:v>53.62</c:v>
                </c:pt>
                <c:pt idx="383">
                  <c:v>53.59</c:v>
                </c:pt>
                <c:pt idx="384">
                  <c:v>53.59</c:v>
                </c:pt>
                <c:pt idx="385">
                  <c:v>53.58</c:v>
                </c:pt>
                <c:pt idx="386">
                  <c:v>53.53</c:v>
                </c:pt>
                <c:pt idx="387">
                  <c:v>53.5</c:v>
                </c:pt>
                <c:pt idx="388">
                  <c:v>53.49</c:v>
                </c:pt>
                <c:pt idx="389">
                  <c:v>53.47</c:v>
                </c:pt>
                <c:pt idx="390">
                  <c:v>53.42</c:v>
                </c:pt>
                <c:pt idx="391">
                  <c:v>53.4</c:v>
                </c:pt>
                <c:pt idx="392">
                  <c:v>53.38</c:v>
                </c:pt>
                <c:pt idx="393">
                  <c:v>53.33</c:v>
                </c:pt>
                <c:pt idx="394">
                  <c:v>53.31</c:v>
                </c:pt>
                <c:pt idx="395">
                  <c:v>53.27</c:v>
                </c:pt>
                <c:pt idx="396">
                  <c:v>53.24</c:v>
                </c:pt>
                <c:pt idx="397">
                  <c:v>53.21</c:v>
                </c:pt>
                <c:pt idx="398">
                  <c:v>53.19</c:v>
                </c:pt>
                <c:pt idx="399">
                  <c:v>53.17</c:v>
                </c:pt>
                <c:pt idx="400">
                  <c:v>53.14</c:v>
                </c:pt>
                <c:pt idx="401">
                  <c:v>53.13</c:v>
                </c:pt>
                <c:pt idx="402">
                  <c:v>53.07</c:v>
                </c:pt>
                <c:pt idx="403">
                  <c:v>53.02</c:v>
                </c:pt>
                <c:pt idx="404">
                  <c:v>53</c:v>
                </c:pt>
                <c:pt idx="405">
                  <c:v>53</c:v>
                </c:pt>
                <c:pt idx="406">
                  <c:v>52.97</c:v>
                </c:pt>
                <c:pt idx="407">
                  <c:v>52.95</c:v>
                </c:pt>
                <c:pt idx="408">
                  <c:v>52.92</c:v>
                </c:pt>
                <c:pt idx="409">
                  <c:v>52.86</c:v>
                </c:pt>
                <c:pt idx="410">
                  <c:v>52.83</c:v>
                </c:pt>
                <c:pt idx="411">
                  <c:v>52.76</c:v>
                </c:pt>
                <c:pt idx="412">
                  <c:v>52.74</c:v>
                </c:pt>
                <c:pt idx="413">
                  <c:v>52.7</c:v>
                </c:pt>
                <c:pt idx="414">
                  <c:v>52.64</c:v>
                </c:pt>
                <c:pt idx="415">
                  <c:v>52.59</c:v>
                </c:pt>
                <c:pt idx="416">
                  <c:v>52.57</c:v>
                </c:pt>
                <c:pt idx="417">
                  <c:v>52.55</c:v>
                </c:pt>
                <c:pt idx="418">
                  <c:v>52.52</c:v>
                </c:pt>
                <c:pt idx="419">
                  <c:v>52.51</c:v>
                </c:pt>
                <c:pt idx="420">
                  <c:v>52.45</c:v>
                </c:pt>
                <c:pt idx="421">
                  <c:v>52.42</c:v>
                </c:pt>
                <c:pt idx="422">
                  <c:v>52.4</c:v>
                </c:pt>
                <c:pt idx="423">
                  <c:v>52.36</c:v>
                </c:pt>
                <c:pt idx="424">
                  <c:v>52.29</c:v>
                </c:pt>
                <c:pt idx="425">
                  <c:v>52.29</c:v>
                </c:pt>
                <c:pt idx="426">
                  <c:v>52.22</c:v>
                </c:pt>
                <c:pt idx="427">
                  <c:v>52.17</c:v>
                </c:pt>
                <c:pt idx="428">
                  <c:v>52.14</c:v>
                </c:pt>
                <c:pt idx="429">
                  <c:v>52.11</c:v>
                </c:pt>
                <c:pt idx="430">
                  <c:v>52.05</c:v>
                </c:pt>
                <c:pt idx="431">
                  <c:v>51.98</c:v>
                </c:pt>
                <c:pt idx="432">
                  <c:v>51.96</c:v>
                </c:pt>
                <c:pt idx="433">
                  <c:v>51.93</c:v>
                </c:pt>
                <c:pt idx="434">
                  <c:v>51.88</c:v>
                </c:pt>
                <c:pt idx="435">
                  <c:v>51.84</c:v>
                </c:pt>
                <c:pt idx="436">
                  <c:v>51.79</c:v>
                </c:pt>
                <c:pt idx="437">
                  <c:v>51.75</c:v>
                </c:pt>
                <c:pt idx="438">
                  <c:v>51.69</c:v>
                </c:pt>
                <c:pt idx="439">
                  <c:v>51.64</c:v>
                </c:pt>
                <c:pt idx="440">
                  <c:v>51.58</c:v>
                </c:pt>
                <c:pt idx="441">
                  <c:v>51.53</c:v>
                </c:pt>
                <c:pt idx="442">
                  <c:v>51.49</c:v>
                </c:pt>
                <c:pt idx="443">
                  <c:v>51.43</c:v>
                </c:pt>
                <c:pt idx="444">
                  <c:v>51.4</c:v>
                </c:pt>
                <c:pt idx="445">
                  <c:v>51.34</c:v>
                </c:pt>
                <c:pt idx="446">
                  <c:v>51.28</c:v>
                </c:pt>
                <c:pt idx="447">
                  <c:v>51.23</c:v>
                </c:pt>
                <c:pt idx="448">
                  <c:v>51.2</c:v>
                </c:pt>
                <c:pt idx="449">
                  <c:v>51.12</c:v>
                </c:pt>
                <c:pt idx="450">
                  <c:v>51.06</c:v>
                </c:pt>
                <c:pt idx="451">
                  <c:v>51.01</c:v>
                </c:pt>
                <c:pt idx="452">
                  <c:v>50.93</c:v>
                </c:pt>
                <c:pt idx="453">
                  <c:v>50.88</c:v>
                </c:pt>
                <c:pt idx="454">
                  <c:v>50.82</c:v>
                </c:pt>
                <c:pt idx="455">
                  <c:v>50.76</c:v>
                </c:pt>
                <c:pt idx="456">
                  <c:v>50.67</c:v>
                </c:pt>
                <c:pt idx="457">
                  <c:v>50.6</c:v>
                </c:pt>
                <c:pt idx="458">
                  <c:v>50.55</c:v>
                </c:pt>
                <c:pt idx="459">
                  <c:v>50.5</c:v>
                </c:pt>
                <c:pt idx="460">
                  <c:v>50.44</c:v>
                </c:pt>
                <c:pt idx="461">
                  <c:v>50.37</c:v>
                </c:pt>
                <c:pt idx="462">
                  <c:v>50.31</c:v>
                </c:pt>
                <c:pt idx="463">
                  <c:v>50.23</c:v>
                </c:pt>
                <c:pt idx="464">
                  <c:v>50.17</c:v>
                </c:pt>
                <c:pt idx="465">
                  <c:v>50.09</c:v>
                </c:pt>
                <c:pt idx="466">
                  <c:v>50.01</c:v>
                </c:pt>
                <c:pt idx="467">
                  <c:v>49.93</c:v>
                </c:pt>
                <c:pt idx="468">
                  <c:v>49.86</c:v>
                </c:pt>
                <c:pt idx="469">
                  <c:v>49.79</c:v>
                </c:pt>
                <c:pt idx="470">
                  <c:v>49.71</c:v>
                </c:pt>
                <c:pt idx="471">
                  <c:v>49.62</c:v>
                </c:pt>
                <c:pt idx="472">
                  <c:v>49.56</c:v>
                </c:pt>
                <c:pt idx="473">
                  <c:v>49.51</c:v>
                </c:pt>
                <c:pt idx="474">
                  <c:v>49.42</c:v>
                </c:pt>
                <c:pt idx="475">
                  <c:v>49.33</c:v>
                </c:pt>
                <c:pt idx="476">
                  <c:v>49.25</c:v>
                </c:pt>
                <c:pt idx="477">
                  <c:v>49.16</c:v>
                </c:pt>
                <c:pt idx="478">
                  <c:v>49.1</c:v>
                </c:pt>
                <c:pt idx="479">
                  <c:v>49.05</c:v>
                </c:pt>
                <c:pt idx="480">
                  <c:v>48.97</c:v>
                </c:pt>
                <c:pt idx="481">
                  <c:v>48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ttilavesi"</c:f>
              <c:strCache>
                <c:ptCount val="1"/>
                <c:pt idx="0">
                  <c:v>Kattilaves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co10!$C$8:$C$489</c:f>
              <c:numCache>
                <c:formatCode>General</c:formatCode>
                <c:ptCount val="482"/>
                <c:pt idx="0">
                  <c:v>33.73</c:v>
                </c:pt>
                <c:pt idx="1">
                  <c:v>33.74</c:v>
                </c:pt>
                <c:pt idx="2">
                  <c:v>33.67</c:v>
                </c:pt>
                <c:pt idx="3">
                  <c:v>33.67</c:v>
                </c:pt>
                <c:pt idx="4">
                  <c:v>33.58</c:v>
                </c:pt>
                <c:pt idx="5">
                  <c:v>33.65</c:v>
                </c:pt>
                <c:pt idx="6">
                  <c:v>33.59</c:v>
                </c:pt>
                <c:pt idx="7">
                  <c:v>33.63</c:v>
                </c:pt>
                <c:pt idx="8">
                  <c:v>33.59</c:v>
                </c:pt>
                <c:pt idx="9">
                  <c:v>33.65</c:v>
                </c:pt>
                <c:pt idx="10">
                  <c:v>33.76</c:v>
                </c:pt>
                <c:pt idx="11">
                  <c:v>33.9</c:v>
                </c:pt>
                <c:pt idx="12">
                  <c:v>33.94</c:v>
                </c:pt>
                <c:pt idx="13">
                  <c:v>34.01</c:v>
                </c:pt>
                <c:pt idx="14">
                  <c:v>34.13</c:v>
                </c:pt>
                <c:pt idx="15">
                  <c:v>34.24</c:v>
                </c:pt>
                <c:pt idx="16">
                  <c:v>34.44</c:v>
                </c:pt>
                <c:pt idx="17">
                  <c:v>34.74</c:v>
                </c:pt>
                <c:pt idx="18">
                  <c:v>34.99</c:v>
                </c:pt>
                <c:pt idx="19">
                  <c:v>35.26</c:v>
                </c:pt>
                <c:pt idx="20">
                  <c:v>36</c:v>
                </c:pt>
                <c:pt idx="21">
                  <c:v>36.79</c:v>
                </c:pt>
                <c:pt idx="22">
                  <c:v>37.53</c:v>
                </c:pt>
                <c:pt idx="23">
                  <c:v>38.22</c:v>
                </c:pt>
                <c:pt idx="24">
                  <c:v>38.9</c:v>
                </c:pt>
                <c:pt idx="25">
                  <c:v>39.72</c:v>
                </c:pt>
                <c:pt idx="26">
                  <c:v>40.61</c:v>
                </c:pt>
                <c:pt idx="27">
                  <c:v>41.68</c:v>
                </c:pt>
                <c:pt idx="28">
                  <c:v>42.67</c:v>
                </c:pt>
                <c:pt idx="29">
                  <c:v>43.54</c:v>
                </c:pt>
                <c:pt idx="30">
                  <c:v>44.28</c:v>
                </c:pt>
                <c:pt idx="31">
                  <c:v>44.89</c:v>
                </c:pt>
                <c:pt idx="32">
                  <c:v>45.43</c:v>
                </c:pt>
                <c:pt idx="33">
                  <c:v>45.88</c:v>
                </c:pt>
                <c:pt idx="34">
                  <c:v>46.3</c:v>
                </c:pt>
                <c:pt idx="35">
                  <c:v>46.63</c:v>
                </c:pt>
                <c:pt idx="36">
                  <c:v>47.02</c:v>
                </c:pt>
                <c:pt idx="37">
                  <c:v>47.42</c:v>
                </c:pt>
                <c:pt idx="38">
                  <c:v>47.87</c:v>
                </c:pt>
                <c:pt idx="39">
                  <c:v>48.29</c:v>
                </c:pt>
                <c:pt idx="40">
                  <c:v>48.76</c:v>
                </c:pt>
                <c:pt idx="41">
                  <c:v>49.19</c:v>
                </c:pt>
                <c:pt idx="42">
                  <c:v>49.61</c:v>
                </c:pt>
                <c:pt idx="43">
                  <c:v>50.11</c:v>
                </c:pt>
                <c:pt idx="44">
                  <c:v>50.55</c:v>
                </c:pt>
                <c:pt idx="45">
                  <c:v>50.99</c:v>
                </c:pt>
                <c:pt idx="46">
                  <c:v>51.42</c:v>
                </c:pt>
                <c:pt idx="47">
                  <c:v>51.85</c:v>
                </c:pt>
                <c:pt idx="48">
                  <c:v>52.32</c:v>
                </c:pt>
                <c:pt idx="49">
                  <c:v>52.77</c:v>
                </c:pt>
                <c:pt idx="50">
                  <c:v>53.2</c:v>
                </c:pt>
                <c:pt idx="51">
                  <c:v>53.64</c:v>
                </c:pt>
                <c:pt idx="52">
                  <c:v>54.04</c:v>
                </c:pt>
                <c:pt idx="53">
                  <c:v>54.48</c:v>
                </c:pt>
                <c:pt idx="54">
                  <c:v>54.94</c:v>
                </c:pt>
                <c:pt idx="55">
                  <c:v>55.34</c:v>
                </c:pt>
                <c:pt idx="56">
                  <c:v>55.71</c:v>
                </c:pt>
                <c:pt idx="57">
                  <c:v>55.99</c:v>
                </c:pt>
                <c:pt idx="58">
                  <c:v>56.29</c:v>
                </c:pt>
                <c:pt idx="59">
                  <c:v>56.49</c:v>
                </c:pt>
                <c:pt idx="60">
                  <c:v>56.72</c:v>
                </c:pt>
                <c:pt idx="61">
                  <c:v>56.98</c:v>
                </c:pt>
                <c:pt idx="62">
                  <c:v>57.2</c:v>
                </c:pt>
                <c:pt idx="63">
                  <c:v>57.39</c:v>
                </c:pt>
                <c:pt idx="64">
                  <c:v>57.65</c:v>
                </c:pt>
                <c:pt idx="65">
                  <c:v>57.82</c:v>
                </c:pt>
                <c:pt idx="66">
                  <c:v>57.99</c:v>
                </c:pt>
                <c:pt idx="67">
                  <c:v>58.24</c:v>
                </c:pt>
                <c:pt idx="68">
                  <c:v>58.49</c:v>
                </c:pt>
                <c:pt idx="69">
                  <c:v>58.72</c:v>
                </c:pt>
                <c:pt idx="70">
                  <c:v>58.97</c:v>
                </c:pt>
                <c:pt idx="71">
                  <c:v>59.17</c:v>
                </c:pt>
                <c:pt idx="72">
                  <c:v>59.35</c:v>
                </c:pt>
                <c:pt idx="73">
                  <c:v>59.58</c:v>
                </c:pt>
                <c:pt idx="74">
                  <c:v>59.78</c:v>
                </c:pt>
                <c:pt idx="75">
                  <c:v>59.95</c:v>
                </c:pt>
                <c:pt idx="76">
                  <c:v>60.09</c:v>
                </c:pt>
                <c:pt idx="77">
                  <c:v>60.28</c:v>
                </c:pt>
                <c:pt idx="78">
                  <c:v>60.41</c:v>
                </c:pt>
                <c:pt idx="79">
                  <c:v>60.54</c:v>
                </c:pt>
                <c:pt idx="80">
                  <c:v>60.65</c:v>
                </c:pt>
                <c:pt idx="81">
                  <c:v>60.8</c:v>
                </c:pt>
                <c:pt idx="82">
                  <c:v>60.99</c:v>
                </c:pt>
                <c:pt idx="83">
                  <c:v>61.15</c:v>
                </c:pt>
                <c:pt idx="84">
                  <c:v>61.26</c:v>
                </c:pt>
                <c:pt idx="85">
                  <c:v>61.37</c:v>
                </c:pt>
                <c:pt idx="86">
                  <c:v>61.53</c:v>
                </c:pt>
                <c:pt idx="87">
                  <c:v>61.68</c:v>
                </c:pt>
                <c:pt idx="88">
                  <c:v>61.79</c:v>
                </c:pt>
                <c:pt idx="89">
                  <c:v>61.89</c:v>
                </c:pt>
                <c:pt idx="90">
                  <c:v>61.98</c:v>
                </c:pt>
                <c:pt idx="91">
                  <c:v>62.08</c:v>
                </c:pt>
                <c:pt idx="92">
                  <c:v>62.27</c:v>
                </c:pt>
                <c:pt idx="93">
                  <c:v>62.47</c:v>
                </c:pt>
                <c:pt idx="94">
                  <c:v>62.61</c:v>
                </c:pt>
                <c:pt idx="95">
                  <c:v>62.83</c:v>
                </c:pt>
                <c:pt idx="96">
                  <c:v>63</c:v>
                </c:pt>
                <c:pt idx="97">
                  <c:v>63.1</c:v>
                </c:pt>
                <c:pt idx="98">
                  <c:v>63.18</c:v>
                </c:pt>
                <c:pt idx="99">
                  <c:v>63.28</c:v>
                </c:pt>
                <c:pt idx="100">
                  <c:v>63.37</c:v>
                </c:pt>
                <c:pt idx="101">
                  <c:v>63.47</c:v>
                </c:pt>
                <c:pt idx="102">
                  <c:v>63.58</c:v>
                </c:pt>
                <c:pt idx="103">
                  <c:v>63.71</c:v>
                </c:pt>
                <c:pt idx="104">
                  <c:v>63.83</c:v>
                </c:pt>
                <c:pt idx="105">
                  <c:v>63.94</c:v>
                </c:pt>
                <c:pt idx="106">
                  <c:v>64.06</c:v>
                </c:pt>
                <c:pt idx="107">
                  <c:v>64.19</c:v>
                </c:pt>
                <c:pt idx="108">
                  <c:v>64.4</c:v>
                </c:pt>
                <c:pt idx="109">
                  <c:v>64.63</c:v>
                </c:pt>
                <c:pt idx="110">
                  <c:v>64.84</c:v>
                </c:pt>
                <c:pt idx="111">
                  <c:v>65.03</c:v>
                </c:pt>
                <c:pt idx="112">
                  <c:v>65.24</c:v>
                </c:pt>
                <c:pt idx="113">
                  <c:v>65.43</c:v>
                </c:pt>
                <c:pt idx="114">
                  <c:v>65.64</c:v>
                </c:pt>
                <c:pt idx="115">
                  <c:v>65.84</c:v>
                </c:pt>
                <c:pt idx="116">
                  <c:v>66</c:v>
                </c:pt>
                <c:pt idx="117">
                  <c:v>66.21</c:v>
                </c:pt>
                <c:pt idx="118">
                  <c:v>66.47</c:v>
                </c:pt>
                <c:pt idx="119">
                  <c:v>66.68</c:v>
                </c:pt>
                <c:pt idx="120">
                  <c:v>66.88</c:v>
                </c:pt>
                <c:pt idx="121">
                  <c:v>67.13</c:v>
                </c:pt>
                <c:pt idx="122">
                  <c:v>67.35</c:v>
                </c:pt>
                <c:pt idx="123">
                  <c:v>67.56</c:v>
                </c:pt>
                <c:pt idx="124">
                  <c:v>67.83</c:v>
                </c:pt>
                <c:pt idx="125">
                  <c:v>68.05</c:v>
                </c:pt>
                <c:pt idx="126">
                  <c:v>68.29</c:v>
                </c:pt>
                <c:pt idx="127">
                  <c:v>68.53</c:v>
                </c:pt>
                <c:pt idx="128">
                  <c:v>68.71</c:v>
                </c:pt>
                <c:pt idx="129">
                  <c:v>68.91</c:v>
                </c:pt>
                <c:pt idx="130">
                  <c:v>69.15</c:v>
                </c:pt>
                <c:pt idx="131">
                  <c:v>69.34</c:v>
                </c:pt>
                <c:pt idx="132">
                  <c:v>69.53</c:v>
                </c:pt>
                <c:pt idx="133">
                  <c:v>69.78</c:v>
                </c:pt>
                <c:pt idx="134">
                  <c:v>69.98</c:v>
                </c:pt>
                <c:pt idx="135">
                  <c:v>70.17</c:v>
                </c:pt>
                <c:pt idx="136">
                  <c:v>70.33</c:v>
                </c:pt>
                <c:pt idx="137">
                  <c:v>70.51</c:v>
                </c:pt>
                <c:pt idx="138">
                  <c:v>70.6</c:v>
                </c:pt>
                <c:pt idx="139">
                  <c:v>70.69</c:v>
                </c:pt>
                <c:pt idx="140">
                  <c:v>70.69</c:v>
                </c:pt>
                <c:pt idx="141">
                  <c:v>70.7</c:v>
                </c:pt>
                <c:pt idx="142">
                  <c:v>70.72</c:v>
                </c:pt>
                <c:pt idx="143">
                  <c:v>70.8</c:v>
                </c:pt>
                <c:pt idx="144">
                  <c:v>70.8</c:v>
                </c:pt>
                <c:pt idx="145">
                  <c:v>70.82</c:v>
                </c:pt>
                <c:pt idx="146">
                  <c:v>70.89</c:v>
                </c:pt>
                <c:pt idx="147">
                  <c:v>70.9</c:v>
                </c:pt>
                <c:pt idx="148">
                  <c:v>70.9</c:v>
                </c:pt>
                <c:pt idx="149">
                  <c:v>70.9</c:v>
                </c:pt>
                <c:pt idx="150">
                  <c:v>70.87</c:v>
                </c:pt>
                <c:pt idx="151">
                  <c:v>70.83</c:v>
                </c:pt>
                <c:pt idx="152">
                  <c:v>70.85</c:v>
                </c:pt>
                <c:pt idx="153">
                  <c:v>70.85</c:v>
                </c:pt>
                <c:pt idx="154">
                  <c:v>70.81</c:v>
                </c:pt>
                <c:pt idx="155">
                  <c:v>70.8</c:v>
                </c:pt>
                <c:pt idx="156">
                  <c:v>70.8</c:v>
                </c:pt>
                <c:pt idx="157">
                  <c:v>70.8</c:v>
                </c:pt>
                <c:pt idx="158">
                  <c:v>70.8</c:v>
                </c:pt>
                <c:pt idx="159">
                  <c:v>70.79</c:v>
                </c:pt>
                <c:pt idx="160">
                  <c:v>70.71</c:v>
                </c:pt>
                <c:pt idx="161">
                  <c:v>70.7</c:v>
                </c:pt>
                <c:pt idx="162">
                  <c:v>70.66</c:v>
                </c:pt>
                <c:pt idx="163">
                  <c:v>70.6</c:v>
                </c:pt>
                <c:pt idx="164">
                  <c:v>70.6</c:v>
                </c:pt>
                <c:pt idx="165">
                  <c:v>70.57</c:v>
                </c:pt>
                <c:pt idx="166">
                  <c:v>70.49</c:v>
                </c:pt>
                <c:pt idx="167">
                  <c:v>70.35</c:v>
                </c:pt>
                <c:pt idx="168">
                  <c:v>70.24</c:v>
                </c:pt>
                <c:pt idx="169">
                  <c:v>70.09</c:v>
                </c:pt>
                <c:pt idx="170">
                  <c:v>69.94</c:v>
                </c:pt>
                <c:pt idx="171">
                  <c:v>69.79</c:v>
                </c:pt>
                <c:pt idx="172">
                  <c:v>69.54</c:v>
                </c:pt>
                <c:pt idx="173">
                  <c:v>69.3</c:v>
                </c:pt>
                <c:pt idx="174">
                  <c:v>69.05</c:v>
                </c:pt>
                <c:pt idx="175">
                  <c:v>68.83</c:v>
                </c:pt>
                <c:pt idx="176">
                  <c:v>68.6</c:v>
                </c:pt>
                <c:pt idx="177">
                  <c:v>68.32</c:v>
                </c:pt>
                <c:pt idx="178">
                  <c:v>68.08</c:v>
                </c:pt>
                <c:pt idx="179">
                  <c:v>67.82</c:v>
                </c:pt>
                <c:pt idx="180">
                  <c:v>67.53</c:v>
                </c:pt>
                <c:pt idx="181">
                  <c:v>67.28</c:v>
                </c:pt>
                <c:pt idx="182">
                  <c:v>67.02</c:v>
                </c:pt>
                <c:pt idx="183">
                  <c:v>66.72</c:v>
                </c:pt>
                <c:pt idx="184">
                  <c:v>66.47</c:v>
                </c:pt>
                <c:pt idx="185">
                  <c:v>66.17</c:v>
                </c:pt>
                <c:pt idx="186">
                  <c:v>65.9</c:v>
                </c:pt>
                <c:pt idx="187">
                  <c:v>65.69</c:v>
                </c:pt>
                <c:pt idx="188">
                  <c:v>65.41</c:v>
                </c:pt>
                <c:pt idx="189">
                  <c:v>65.18</c:v>
                </c:pt>
                <c:pt idx="190">
                  <c:v>64.93</c:v>
                </c:pt>
                <c:pt idx="191">
                  <c:v>64.69</c:v>
                </c:pt>
                <c:pt idx="192">
                  <c:v>64.46</c:v>
                </c:pt>
                <c:pt idx="193">
                  <c:v>64.15</c:v>
                </c:pt>
                <c:pt idx="194">
                  <c:v>63.88</c:v>
                </c:pt>
                <c:pt idx="195">
                  <c:v>63.63</c:v>
                </c:pt>
                <c:pt idx="196">
                  <c:v>63.37</c:v>
                </c:pt>
                <c:pt idx="197">
                  <c:v>63.1</c:v>
                </c:pt>
                <c:pt idx="198">
                  <c:v>62.81</c:v>
                </c:pt>
                <c:pt idx="199">
                  <c:v>62.55</c:v>
                </c:pt>
                <c:pt idx="200">
                  <c:v>62.26</c:v>
                </c:pt>
                <c:pt idx="201">
                  <c:v>61.96</c:v>
                </c:pt>
                <c:pt idx="202">
                  <c:v>61.7</c:v>
                </c:pt>
                <c:pt idx="203">
                  <c:v>61.41</c:v>
                </c:pt>
                <c:pt idx="204">
                  <c:v>61.16</c:v>
                </c:pt>
                <c:pt idx="205">
                  <c:v>60.86</c:v>
                </c:pt>
                <c:pt idx="206">
                  <c:v>60.62</c:v>
                </c:pt>
                <c:pt idx="207">
                  <c:v>60.36</c:v>
                </c:pt>
                <c:pt idx="208">
                  <c:v>60.09</c:v>
                </c:pt>
                <c:pt idx="209">
                  <c:v>59.84</c:v>
                </c:pt>
                <c:pt idx="210">
                  <c:v>59.57</c:v>
                </c:pt>
                <c:pt idx="211">
                  <c:v>59.28</c:v>
                </c:pt>
                <c:pt idx="212">
                  <c:v>58.99</c:v>
                </c:pt>
                <c:pt idx="213">
                  <c:v>58.74</c:v>
                </c:pt>
                <c:pt idx="214">
                  <c:v>58.67</c:v>
                </c:pt>
                <c:pt idx="215">
                  <c:v>58.6</c:v>
                </c:pt>
                <c:pt idx="216">
                  <c:v>58.51</c:v>
                </c:pt>
                <c:pt idx="217">
                  <c:v>58.41</c:v>
                </c:pt>
                <c:pt idx="218">
                  <c:v>58.31</c:v>
                </c:pt>
                <c:pt idx="219">
                  <c:v>58.17</c:v>
                </c:pt>
                <c:pt idx="220">
                  <c:v>58.08</c:v>
                </c:pt>
                <c:pt idx="221">
                  <c:v>57.99</c:v>
                </c:pt>
                <c:pt idx="222">
                  <c:v>57.91</c:v>
                </c:pt>
                <c:pt idx="223">
                  <c:v>57.83</c:v>
                </c:pt>
                <c:pt idx="224">
                  <c:v>57.8</c:v>
                </c:pt>
                <c:pt idx="225">
                  <c:v>57.76</c:v>
                </c:pt>
                <c:pt idx="226">
                  <c:v>57.68</c:v>
                </c:pt>
                <c:pt idx="227">
                  <c:v>57.59</c:v>
                </c:pt>
                <c:pt idx="228">
                  <c:v>57.44</c:v>
                </c:pt>
                <c:pt idx="229">
                  <c:v>57.38</c:v>
                </c:pt>
                <c:pt idx="230">
                  <c:v>57.28</c:v>
                </c:pt>
                <c:pt idx="231">
                  <c:v>57.19</c:v>
                </c:pt>
                <c:pt idx="232">
                  <c:v>57.08</c:v>
                </c:pt>
                <c:pt idx="233">
                  <c:v>57</c:v>
                </c:pt>
                <c:pt idx="234">
                  <c:v>56.92</c:v>
                </c:pt>
                <c:pt idx="235">
                  <c:v>56.82</c:v>
                </c:pt>
                <c:pt idx="236">
                  <c:v>56.66</c:v>
                </c:pt>
                <c:pt idx="237">
                  <c:v>56.57</c:v>
                </c:pt>
                <c:pt idx="238">
                  <c:v>56.48</c:v>
                </c:pt>
                <c:pt idx="239">
                  <c:v>56.4</c:v>
                </c:pt>
                <c:pt idx="240">
                  <c:v>56.31</c:v>
                </c:pt>
                <c:pt idx="241">
                  <c:v>56.16</c:v>
                </c:pt>
                <c:pt idx="242">
                  <c:v>56.01</c:v>
                </c:pt>
                <c:pt idx="243">
                  <c:v>55.88</c:v>
                </c:pt>
                <c:pt idx="244">
                  <c:v>55.8</c:v>
                </c:pt>
                <c:pt idx="245">
                  <c:v>55.69</c:v>
                </c:pt>
                <c:pt idx="246">
                  <c:v>55.56</c:v>
                </c:pt>
                <c:pt idx="247">
                  <c:v>55.42</c:v>
                </c:pt>
                <c:pt idx="248">
                  <c:v>55.31</c:v>
                </c:pt>
                <c:pt idx="249">
                  <c:v>55.17</c:v>
                </c:pt>
                <c:pt idx="250">
                  <c:v>55.07</c:v>
                </c:pt>
                <c:pt idx="251">
                  <c:v>54.94</c:v>
                </c:pt>
                <c:pt idx="252">
                  <c:v>54.7</c:v>
                </c:pt>
                <c:pt idx="253">
                  <c:v>54.6</c:v>
                </c:pt>
                <c:pt idx="254">
                  <c:v>54.51</c:v>
                </c:pt>
                <c:pt idx="255">
                  <c:v>54.4</c:v>
                </c:pt>
                <c:pt idx="256">
                  <c:v>54.31</c:v>
                </c:pt>
                <c:pt idx="257">
                  <c:v>54.18</c:v>
                </c:pt>
                <c:pt idx="258">
                  <c:v>54.01</c:v>
                </c:pt>
                <c:pt idx="259">
                  <c:v>53.9</c:v>
                </c:pt>
                <c:pt idx="260">
                  <c:v>53.75</c:v>
                </c:pt>
                <c:pt idx="261">
                  <c:v>53.67</c:v>
                </c:pt>
                <c:pt idx="262">
                  <c:v>53.55</c:v>
                </c:pt>
                <c:pt idx="263">
                  <c:v>53.39</c:v>
                </c:pt>
                <c:pt idx="264">
                  <c:v>53.26</c:v>
                </c:pt>
                <c:pt idx="265">
                  <c:v>53.13</c:v>
                </c:pt>
                <c:pt idx="266">
                  <c:v>53.06</c:v>
                </c:pt>
                <c:pt idx="267">
                  <c:v>52.95</c:v>
                </c:pt>
                <c:pt idx="268">
                  <c:v>52.77</c:v>
                </c:pt>
                <c:pt idx="269">
                  <c:v>52.57</c:v>
                </c:pt>
                <c:pt idx="270">
                  <c:v>52.49</c:v>
                </c:pt>
                <c:pt idx="271">
                  <c:v>52.35</c:v>
                </c:pt>
                <c:pt idx="272">
                  <c:v>52.26</c:v>
                </c:pt>
                <c:pt idx="273">
                  <c:v>52.11</c:v>
                </c:pt>
                <c:pt idx="274">
                  <c:v>51.96</c:v>
                </c:pt>
                <c:pt idx="275">
                  <c:v>51.88</c:v>
                </c:pt>
                <c:pt idx="276">
                  <c:v>51.75</c:v>
                </c:pt>
                <c:pt idx="277">
                  <c:v>51.63</c:v>
                </c:pt>
                <c:pt idx="278">
                  <c:v>51.5</c:v>
                </c:pt>
                <c:pt idx="279">
                  <c:v>51.31</c:v>
                </c:pt>
                <c:pt idx="280">
                  <c:v>51.22</c:v>
                </c:pt>
                <c:pt idx="281">
                  <c:v>51.1</c:v>
                </c:pt>
                <c:pt idx="282">
                  <c:v>51.01</c:v>
                </c:pt>
                <c:pt idx="283">
                  <c:v>50.84</c:v>
                </c:pt>
                <c:pt idx="284">
                  <c:v>50.79</c:v>
                </c:pt>
                <c:pt idx="285">
                  <c:v>50.6</c:v>
                </c:pt>
                <c:pt idx="286">
                  <c:v>50.49</c:v>
                </c:pt>
                <c:pt idx="287">
                  <c:v>50.36</c:v>
                </c:pt>
                <c:pt idx="288">
                  <c:v>50.22</c:v>
                </c:pt>
                <c:pt idx="289">
                  <c:v>50.1</c:v>
                </c:pt>
                <c:pt idx="290">
                  <c:v>50</c:v>
                </c:pt>
                <c:pt idx="291">
                  <c:v>49.9</c:v>
                </c:pt>
                <c:pt idx="292">
                  <c:v>49.83</c:v>
                </c:pt>
                <c:pt idx="293">
                  <c:v>49.79</c:v>
                </c:pt>
                <c:pt idx="294">
                  <c:v>49.79</c:v>
                </c:pt>
                <c:pt idx="295">
                  <c:v>49.83</c:v>
                </c:pt>
                <c:pt idx="296">
                  <c:v>49.9</c:v>
                </c:pt>
                <c:pt idx="297">
                  <c:v>49.96</c:v>
                </c:pt>
                <c:pt idx="298">
                  <c:v>50.07</c:v>
                </c:pt>
                <c:pt idx="299">
                  <c:v>50.11</c:v>
                </c:pt>
                <c:pt idx="300">
                  <c:v>50.19</c:v>
                </c:pt>
                <c:pt idx="301">
                  <c:v>50.26</c:v>
                </c:pt>
                <c:pt idx="302">
                  <c:v>50.32</c:v>
                </c:pt>
                <c:pt idx="303">
                  <c:v>50.39</c:v>
                </c:pt>
                <c:pt idx="304">
                  <c:v>50.42</c:v>
                </c:pt>
                <c:pt idx="305">
                  <c:v>50.49</c:v>
                </c:pt>
                <c:pt idx="306">
                  <c:v>50.5</c:v>
                </c:pt>
                <c:pt idx="307">
                  <c:v>50.57</c:v>
                </c:pt>
                <c:pt idx="308">
                  <c:v>50.63</c:v>
                </c:pt>
                <c:pt idx="309">
                  <c:v>50.75</c:v>
                </c:pt>
                <c:pt idx="310">
                  <c:v>50.8</c:v>
                </c:pt>
                <c:pt idx="311">
                  <c:v>50.82</c:v>
                </c:pt>
                <c:pt idx="312">
                  <c:v>50.9</c:v>
                </c:pt>
                <c:pt idx="313">
                  <c:v>50.92</c:v>
                </c:pt>
                <c:pt idx="314">
                  <c:v>51</c:v>
                </c:pt>
                <c:pt idx="315">
                  <c:v>51.01</c:v>
                </c:pt>
                <c:pt idx="316">
                  <c:v>51.1</c:v>
                </c:pt>
                <c:pt idx="317">
                  <c:v>51.11</c:v>
                </c:pt>
                <c:pt idx="318">
                  <c:v>51.19</c:v>
                </c:pt>
                <c:pt idx="319">
                  <c:v>51.21</c:v>
                </c:pt>
                <c:pt idx="320">
                  <c:v>51.29</c:v>
                </c:pt>
                <c:pt idx="321">
                  <c:v>51.3</c:v>
                </c:pt>
                <c:pt idx="322">
                  <c:v>51.37</c:v>
                </c:pt>
                <c:pt idx="323">
                  <c:v>51.45</c:v>
                </c:pt>
                <c:pt idx="324">
                  <c:v>51.5</c:v>
                </c:pt>
                <c:pt idx="325">
                  <c:v>51.54</c:v>
                </c:pt>
                <c:pt idx="326">
                  <c:v>51.59</c:v>
                </c:pt>
                <c:pt idx="327">
                  <c:v>51.61</c:v>
                </c:pt>
                <c:pt idx="328">
                  <c:v>51.66</c:v>
                </c:pt>
                <c:pt idx="329">
                  <c:v>51.69</c:v>
                </c:pt>
                <c:pt idx="330">
                  <c:v>51.78</c:v>
                </c:pt>
                <c:pt idx="331">
                  <c:v>51.8</c:v>
                </c:pt>
                <c:pt idx="332">
                  <c:v>51.85</c:v>
                </c:pt>
                <c:pt idx="333">
                  <c:v>51.9</c:v>
                </c:pt>
                <c:pt idx="334">
                  <c:v>51.91</c:v>
                </c:pt>
                <c:pt idx="335">
                  <c:v>51.98</c:v>
                </c:pt>
                <c:pt idx="336">
                  <c:v>52</c:v>
                </c:pt>
                <c:pt idx="337">
                  <c:v>52.05</c:v>
                </c:pt>
                <c:pt idx="338">
                  <c:v>52.08</c:v>
                </c:pt>
                <c:pt idx="339">
                  <c:v>52.18</c:v>
                </c:pt>
                <c:pt idx="340">
                  <c:v>52.2</c:v>
                </c:pt>
                <c:pt idx="341">
                  <c:v>52.22</c:v>
                </c:pt>
                <c:pt idx="342">
                  <c:v>52.3</c:v>
                </c:pt>
                <c:pt idx="343">
                  <c:v>52.3</c:v>
                </c:pt>
                <c:pt idx="344">
                  <c:v>52.32</c:v>
                </c:pt>
                <c:pt idx="345">
                  <c:v>52.4</c:v>
                </c:pt>
                <c:pt idx="346">
                  <c:v>52.4</c:v>
                </c:pt>
                <c:pt idx="347">
                  <c:v>52.42</c:v>
                </c:pt>
                <c:pt idx="348">
                  <c:v>52.49</c:v>
                </c:pt>
                <c:pt idx="349">
                  <c:v>52.5</c:v>
                </c:pt>
                <c:pt idx="350">
                  <c:v>52.51</c:v>
                </c:pt>
                <c:pt idx="351">
                  <c:v>52.57</c:v>
                </c:pt>
                <c:pt idx="352">
                  <c:v>52.6</c:v>
                </c:pt>
                <c:pt idx="353">
                  <c:v>52.6</c:v>
                </c:pt>
                <c:pt idx="354">
                  <c:v>52.6</c:v>
                </c:pt>
                <c:pt idx="355">
                  <c:v>52.65</c:v>
                </c:pt>
                <c:pt idx="356">
                  <c:v>52.67</c:v>
                </c:pt>
                <c:pt idx="357">
                  <c:v>52.7</c:v>
                </c:pt>
                <c:pt idx="358">
                  <c:v>52.7</c:v>
                </c:pt>
                <c:pt idx="359">
                  <c:v>52.71</c:v>
                </c:pt>
                <c:pt idx="360">
                  <c:v>52.74</c:v>
                </c:pt>
                <c:pt idx="361">
                  <c:v>52.77</c:v>
                </c:pt>
                <c:pt idx="362">
                  <c:v>52.81</c:v>
                </c:pt>
                <c:pt idx="363">
                  <c:v>52.83</c:v>
                </c:pt>
                <c:pt idx="364">
                  <c:v>52.88</c:v>
                </c:pt>
                <c:pt idx="365">
                  <c:v>52.9</c:v>
                </c:pt>
                <c:pt idx="366">
                  <c:v>52.9</c:v>
                </c:pt>
                <c:pt idx="367">
                  <c:v>52.91</c:v>
                </c:pt>
                <c:pt idx="368">
                  <c:v>52.94</c:v>
                </c:pt>
                <c:pt idx="369">
                  <c:v>52.97</c:v>
                </c:pt>
                <c:pt idx="370">
                  <c:v>53</c:v>
                </c:pt>
                <c:pt idx="371">
                  <c:v>53</c:v>
                </c:pt>
                <c:pt idx="372">
                  <c:v>53</c:v>
                </c:pt>
                <c:pt idx="373">
                  <c:v>53.01</c:v>
                </c:pt>
                <c:pt idx="374">
                  <c:v>53.05</c:v>
                </c:pt>
                <c:pt idx="375">
                  <c:v>53.05</c:v>
                </c:pt>
                <c:pt idx="376">
                  <c:v>53.09</c:v>
                </c:pt>
                <c:pt idx="377">
                  <c:v>53.1</c:v>
                </c:pt>
                <c:pt idx="378">
                  <c:v>53.1</c:v>
                </c:pt>
                <c:pt idx="379">
                  <c:v>53.1</c:v>
                </c:pt>
                <c:pt idx="380">
                  <c:v>53.1</c:v>
                </c:pt>
                <c:pt idx="381">
                  <c:v>53.1</c:v>
                </c:pt>
                <c:pt idx="382">
                  <c:v>53.12</c:v>
                </c:pt>
                <c:pt idx="383">
                  <c:v>53.17</c:v>
                </c:pt>
                <c:pt idx="384">
                  <c:v>53.19</c:v>
                </c:pt>
                <c:pt idx="385">
                  <c:v>53.2</c:v>
                </c:pt>
                <c:pt idx="386">
                  <c:v>53.19</c:v>
                </c:pt>
                <c:pt idx="387">
                  <c:v>53.2</c:v>
                </c:pt>
                <c:pt idx="388">
                  <c:v>53.2</c:v>
                </c:pt>
                <c:pt idx="389">
                  <c:v>53.2</c:v>
                </c:pt>
                <c:pt idx="390">
                  <c:v>53.2</c:v>
                </c:pt>
                <c:pt idx="391">
                  <c:v>53.2</c:v>
                </c:pt>
                <c:pt idx="392">
                  <c:v>53.2</c:v>
                </c:pt>
                <c:pt idx="393">
                  <c:v>53.19</c:v>
                </c:pt>
                <c:pt idx="394">
                  <c:v>53.2</c:v>
                </c:pt>
                <c:pt idx="395">
                  <c:v>53.21</c:v>
                </c:pt>
                <c:pt idx="396">
                  <c:v>53.2</c:v>
                </c:pt>
                <c:pt idx="397">
                  <c:v>53.2</c:v>
                </c:pt>
                <c:pt idx="398">
                  <c:v>53.2</c:v>
                </c:pt>
                <c:pt idx="399">
                  <c:v>53.2</c:v>
                </c:pt>
                <c:pt idx="400">
                  <c:v>53.2</c:v>
                </c:pt>
                <c:pt idx="401">
                  <c:v>53.2</c:v>
                </c:pt>
                <c:pt idx="402">
                  <c:v>53.2</c:v>
                </c:pt>
                <c:pt idx="403">
                  <c:v>53.21</c:v>
                </c:pt>
                <c:pt idx="404">
                  <c:v>53.2</c:v>
                </c:pt>
                <c:pt idx="405">
                  <c:v>53.2</c:v>
                </c:pt>
                <c:pt idx="406">
                  <c:v>53.2</c:v>
                </c:pt>
                <c:pt idx="407">
                  <c:v>53.2</c:v>
                </c:pt>
                <c:pt idx="408">
                  <c:v>53.2</c:v>
                </c:pt>
                <c:pt idx="409">
                  <c:v>53.2</c:v>
                </c:pt>
                <c:pt idx="410">
                  <c:v>53.2</c:v>
                </c:pt>
                <c:pt idx="411">
                  <c:v>53.2</c:v>
                </c:pt>
                <c:pt idx="412">
                  <c:v>53.2</c:v>
                </c:pt>
                <c:pt idx="413">
                  <c:v>53.2</c:v>
                </c:pt>
                <c:pt idx="414">
                  <c:v>53.2</c:v>
                </c:pt>
                <c:pt idx="415">
                  <c:v>53.2</c:v>
                </c:pt>
                <c:pt idx="416">
                  <c:v>53.2</c:v>
                </c:pt>
                <c:pt idx="417">
                  <c:v>53.19</c:v>
                </c:pt>
                <c:pt idx="418">
                  <c:v>53.19</c:v>
                </c:pt>
                <c:pt idx="419">
                  <c:v>53.15</c:v>
                </c:pt>
                <c:pt idx="420">
                  <c:v>53.13</c:v>
                </c:pt>
                <c:pt idx="421">
                  <c:v>53.1</c:v>
                </c:pt>
                <c:pt idx="422">
                  <c:v>53.1</c:v>
                </c:pt>
                <c:pt idx="423">
                  <c:v>53.1</c:v>
                </c:pt>
                <c:pt idx="424">
                  <c:v>53.1</c:v>
                </c:pt>
                <c:pt idx="425">
                  <c:v>53.1</c:v>
                </c:pt>
                <c:pt idx="426">
                  <c:v>53.1</c:v>
                </c:pt>
                <c:pt idx="427">
                  <c:v>53.09</c:v>
                </c:pt>
                <c:pt idx="428">
                  <c:v>53.06</c:v>
                </c:pt>
                <c:pt idx="429">
                  <c:v>53.05</c:v>
                </c:pt>
                <c:pt idx="430">
                  <c:v>53.01</c:v>
                </c:pt>
                <c:pt idx="431">
                  <c:v>53.01</c:v>
                </c:pt>
                <c:pt idx="432">
                  <c:v>53</c:v>
                </c:pt>
                <c:pt idx="433">
                  <c:v>53</c:v>
                </c:pt>
                <c:pt idx="434">
                  <c:v>53</c:v>
                </c:pt>
                <c:pt idx="435">
                  <c:v>52.99</c:v>
                </c:pt>
                <c:pt idx="436">
                  <c:v>52.95</c:v>
                </c:pt>
                <c:pt idx="437">
                  <c:v>52.9</c:v>
                </c:pt>
                <c:pt idx="438">
                  <c:v>52.9</c:v>
                </c:pt>
                <c:pt idx="439">
                  <c:v>52.9</c:v>
                </c:pt>
                <c:pt idx="440">
                  <c:v>52.9</c:v>
                </c:pt>
                <c:pt idx="441">
                  <c:v>52.88</c:v>
                </c:pt>
                <c:pt idx="442">
                  <c:v>52.83</c:v>
                </c:pt>
                <c:pt idx="443">
                  <c:v>52.79</c:v>
                </c:pt>
                <c:pt idx="444">
                  <c:v>52.74</c:v>
                </c:pt>
                <c:pt idx="445">
                  <c:v>52.71</c:v>
                </c:pt>
                <c:pt idx="446">
                  <c:v>52.7</c:v>
                </c:pt>
                <c:pt idx="447">
                  <c:v>52.7</c:v>
                </c:pt>
                <c:pt idx="448">
                  <c:v>52.64</c:v>
                </c:pt>
                <c:pt idx="449">
                  <c:v>52.6</c:v>
                </c:pt>
                <c:pt idx="450">
                  <c:v>52.6</c:v>
                </c:pt>
                <c:pt idx="451">
                  <c:v>52.6</c:v>
                </c:pt>
                <c:pt idx="452">
                  <c:v>52.6</c:v>
                </c:pt>
                <c:pt idx="453">
                  <c:v>52.59</c:v>
                </c:pt>
                <c:pt idx="454">
                  <c:v>52.56</c:v>
                </c:pt>
                <c:pt idx="455">
                  <c:v>52.5</c:v>
                </c:pt>
                <c:pt idx="456">
                  <c:v>52.5</c:v>
                </c:pt>
                <c:pt idx="457">
                  <c:v>52.5</c:v>
                </c:pt>
                <c:pt idx="458">
                  <c:v>52.49</c:v>
                </c:pt>
                <c:pt idx="459">
                  <c:v>52.42</c:v>
                </c:pt>
                <c:pt idx="460">
                  <c:v>52.4</c:v>
                </c:pt>
                <c:pt idx="461">
                  <c:v>52.4</c:v>
                </c:pt>
                <c:pt idx="462">
                  <c:v>52.39</c:v>
                </c:pt>
                <c:pt idx="463">
                  <c:v>52.3</c:v>
                </c:pt>
                <c:pt idx="464">
                  <c:v>52.3</c:v>
                </c:pt>
                <c:pt idx="465">
                  <c:v>52.23</c:v>
                </c:pt>
                <c:pt idx="466">
                  <c:v>52.2</c:v>
                </c:pt>
                <c:pt idx="467">
                  <c:v>52.2</c:v>
                </c:pt>
                <c:pt idx="468">
                  <c:v>52.2</c:v>
                </c:pt>
                <c:pt idx="469">
                  <c:v>52.19</c:v>
                </c:pt>
                <c:pt idx="470">
                  <c:v>52.13</c:v>
                </c:pt>
                <c:pt idx="471">
                  <c:v>52.09</c:v>
                </c:pt>
                <c:pt idx="472">
                  <c:v>52.03</c:v>
                </c:pt>
                <c:pt idx="473">
                  <c:v>52</c:v>
                </c:pt>
                <c:pt idx="474">
                  <c:v>52</c:v>
                </c:pt>
                <c:pt idx="475">
                  <c:v>51.99</c:v>
                </c:pt>
                <c:pt idx="476">
                  <c:v>51.93</c:v>
                </c:pt>
                <c:pt idx="477">
                  <c:v>51.91</c:v>
                </c:pt>
                <c:pt idx="478">
                  <c:v>51.9</c:v>
                </c:pt>
                <c:pt idx="479">
                  <c:v>51.87</c:v>
                </c:pt>
                <c:pt idx="480">
                  <c:v>51.83</c:v>
                </c:pt>
                <c:pt idx="481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4637"/>
        <c:axId val="75040198"/>
      </c:lineChart>
      <c:catAx>
        <c:axId val="5292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ka, minuuttia</a:t>
                </a:r>
              </a:p>
            </c:rich>
          </c:tx>
          <c:layout>
            <c:manualLayout>
              <c:xMode val="edge"/>
              <c:yMode val="edge"/>
              <c:x val="0.42665560020968"/>
              <c:y val="0.944394370103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0198"/>
        <c:crossesAt val="0"/>
        <c:auto val="1"/>
        <c:lblAlgn val="ctr"/>
        <c:lblOffset val="100"/>
        <c:noMultiLvlLbl val="0"/>
      </c:catAx>
      <c:valAx>
        <c:axId val="7504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ämpötila, °C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02849615197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4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94286213524"/>
          <c:y val="0.470775844137835"/>
          <c:w val="0.114057312598288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20356456404"/>
          <c:y val="0.12209665118214"/>
          <c:w val="0.896645116197798"/>
          <c:h val="0.82437773001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10!$A$8:$A$489</c:f>
              <c:strCache>
                <c:ptCount val="482"/>
                <c:pt idx="0">
                  <c:v>0:00:00</c:v>
                </c:pt>
                <c:pt idx="1">
                  <c:v>0:01:00</c:v>
                </c:pt>
                <c:pt idx="2">
                  <c:v>0:02:00</c:v>
                </c:pt>
                <c:pt idx="3">
                  <c:v>0:03:00</c:v>
                </c:pt>
                <c:pt idx="4">
                  <c:v>0:04:00</c:v>
                </c:pt>
                <c:pt idx="5">
                  <c:v>0:05:00</c:v>
                </c:pt>
                <c:pt idx="6">
                  <c:v>0:06:00</c:v>
                </c:pt>
                <c:pt idx="7">
                  <c:v>0:07:00</c:v>
                </c:pt>
                <c:pt idx="8">
                  <c:v>0:08:00</c:v>
                </c:pt>
                <c:pt idx="9">
                  <c:v>0:09:00</c:v>
                </c:pt>
                <c:pt idx="10">
                  <c:v>0:10:00</c:v>
                </c:pt>
                <c:pt idx="11">
                  <c:v>0:11:00</c:v>
                </c:pt>
                <c:pt idx="12">
                  <c:v>0:12:00</c:v>
                </c:pt>
                <c:pt idx="13">
                  <c:v>0:13:00</c:v>
                </c:pt>
                <c:pt idx="14">
                  <c:v>0:14:00</c:v>
                </c:pt>
                <c:pt idx="15">
                  <c:v>0:15:00</c:v>
                </c:pt>
                <c:pt idx="16">
                  <c:v>0:16:00</c:v>
                </c:pt>
                <c:pt idx="17">
                  <c:v>0:17:00</c:v>
                </c:pt>
                <c:pt idx="18">
                  <c:v>0:18:00</c:v>
                </c:pt>
                <c:pt idx="19">
                  <c:v>0:19:00</c:v>
                </c:pt>
                <c:pt idx="20">
                  <c:v>0:20:00</c:v>
                </c:pt>
                <c:pt idx="21">
                  <c:v>0:21:00</c:v>
                </c:pt>
                <c:pt idx="22">
                  <c:v>0:22:00</c:v>
                </c:pt>
                <c:pt idx="23">
                  <c:v>0:23:00</c:v>
                </c:pt>
                <c:pt idx="24">
                  <c:v>0:24:00</c:v>
                </c:pt>
                <c:pt idx="25">
                  <c:v>0:25:00</c:v>
                </c:pt>
                <c:pt idx="26">
                  <c:v>0:26:00</c:v>
                </c:pt>
                <c:pt idx="27">
                  <c:v>0:27:00</c:v>
                </c:pt>
                <c:pt idx="28">
                  <c:v>0:28:00</c:v>
                </c:pt>
                <c:pt idx="29">
                  <c:v>0:29:00</c:v>
                </c:pt>
                <c:pt idx="30">
                  <c:v>0:30:00</c:v>
                </c:pt>
                <c:pt idx="31">
                  <c:v>0:31:00</c:v>
                </c:pt>
                <c:pt idx="32">
                  <c:v>0:32:00</c:v>
                </c:pt>
                <c:pt idx="33">
                  <c:v>0:33:00</c:v>
                </c:pt>
                <c:pt idx="34">
                  <c:v>0:34:00</c:v>
                </c:pt>
                <c:pt idx="35">
                  <c:v>0:35:00</c:v>
                </c:pt>
                <c:pt idx="36">
                  <c:v>0:36:00</c:v>
                </c:pt>
                <c:pt idx="37">
                  <c:v>0:37:00</c:v>
                </c:pt>
                <c:pt idx="38">
                  <c:v>0:38:00</c:v>
                </c:pt>
                <c:pt idx="39">
                  <c:v>0:39:00</c:v>
                </c:pt>
                <c:pt idx="40">
                  <c:v>0:40:00</c:v>
                </c:pt>
                <c:pt idx="41">
                  <c:v>0:41:00</c:v>
                </c:pt>
                <c:pt idx="42">
                  <c:v>0:42:00</c:v>
                </c:pt>
                <c:pt idx="43">
                  <c:v>0:43:00</c:v>
                </c:pt>
                <c:pt idx="44">
                  <c:v>0:44:00</c:v>
                </c:pt>
                <c:pt idx="45">
                  <c:v>0:45:00</c:v>
                </c:pt>
                <c:pt idx="46">
                  <c:v>0:46:00</c:v>
                </c:pt>
                <c:pt idx="47">
                  <c:v>0:47:00</c:v>
                </c:pt>
                <c:pt idx="48">
                  <c:v>0:48:00</c:v>
                </c:pt>
                <c:pt idx="49">
                  <c:v>0:49:00</c:v>
                </c:pt>
                <c:pt idx="50">
                  <c:v>0:50:00</c:v>
                </c:pt>
                <c:pt idx="51">
                  <c:v>0:51:00</c:v>
                </c:pt>
                <c:pt idx="52">
                  <c:v>0:52:00</c:v>
                </c:pt>
                <c:pt idx="53">
                  <c:v>0:53:00</c:v>
                </c:pt>
                <c:pt idx="54">
                  <c:v>0:54:00</c:v>
                </c:pt>
                <c:pt idx="55">
                  <c:v>0:55:00</c:v>
                </c:pt>
                <c:pt idx="56">
                  <c:v>0:56:00</c:v>
                </c:pt>
                <c:pt idx="57">
                  <c:v>0:57:00</c:v>
                </c:pt>
                <c:pt idx="58">
                  <c:v>0:58:00</c:v>
                </c:pt>
                <c:pt idx="59">
                  <c:v>0:59:00</c:v>
                </c:pt>
                <c:pt idx="60">
                  <c:v>1:00:00</c:v>
                </c:pt>
                <c:pt idx="61">
                  <c:v>1:01:00</c:v>
                </c:pt>
                <c:pt idx="62">
                  <c:v>1:02:00</c:v>
                </c:pt>
                <c:pt idx="63">
                  <c:v>1:03:00</c:v>
                </c:pt>
                <c:pt idx="64">
                  <c:v>1:04:00</c:v>
                </c:pt>
                <c:pt idx="65">
                  <c:v>1:05:00</c:v>
                </c:pt>
                <c:pt idx="66">
                  <c:v>1:06:00</c:v>
                </c:pt>
                <c:pt idx="67">
                  <c:v>1:07:00</c:v>
                </c:pt>
                <c:pt idx="68">
                  <c:v>1:08:00</c:v>
                </c:pt>
                <c:pt idx="69">
                  <c:v>1:09:00</c:v>
                </c:pt>
                <c:pt idx="70">
                  <c:v>1:10:00</c:v>
                </c:pt>
                <c:pt idx="71">
                  <c:v>1:11:00</c:v>
                </c:pt>
                <c:pt idx="72">
                  <c:v>1:12:00</c:v>
                </c:pt>
                <c:pt idx="73">
                  <c:v>1:13:00</c:v>
                </c:pt>
                <c:pt idx="74">
                  <c:v>1:14:00</c:v>
                </c:pt>
                <c:pt idx="75">
                  <c:v>1:15:00</c:v>
                </c:pt>
                <c:pt idx="76">
                  <c:v>1:16:00</c:v>
                </c:pt>
                <c:pt idx="77">
                  <c:v>1:17:00</c:v>
                </c:pt>
                <c:pt idx="78">
                  <c:v>1:18:00</c:v>
                </c:pt>
                <c:pt idx="79">
                  <c:v>1:19:00</c:v>
                </c:pt>
                <c:pt idx="80">
                  <c:v>1:20:00</c:v>
                </c:pt>
                <c:pt idx="81">
                  <c:v>1:21:00</c:v>
                </c:pt>
                <c:pt idx="82">
                  <c:v>1:22:00</c:v>
                </c:pt>
                <c:pt idx="83">
                  <c:v>1:23:00</c:v>
                </c:pt>
                <c:pt idx="84">
                  <c:v>1:24:00</c:v>
                </c:pt>
                <c:pt idx="85">
                  <c:v>1:25:00</c:v>
                </c:pt>
                <c:pt idx="86">
                  <c:v>1:26:00</c:v>
                </c:pt>
                <c:pt idx="87">
                  <c:v>1:27:00</c:v>
                </c:pt>
                <c:pt idx="88">
                  <c:v>1:28:00</c:v>
                </c:pt>
                <c:pt idx="89">
                  <c:v>1:29:00</c:v>
                </c:pt>
                <c:pt idx="90">
                  <c:v>1:30:00</c:v>
                </c:pt>
                <c:pt idx="91">
                  <c:v>1:31:00</c:v>
                </c:pt>
                <c:pt idx="92">
                  <c:v>1:32:00</c:v>
                </c:pt>
                <c:pt idx="93">
                  <c:v>1:33:00</c:v>
                </c:pt>
                <c:pt idx="94">
                  <c:v>1:34:00</c:v>
                </c:pt>
                <c:pt idx="95">
                  <c:v>1:35:00</c:v>
                </c:pt>
                <c:pt idx="96">
                  <c:v>1:36:00</c:v>
                </c:pt>
                <c:pt idx="97">
                  <c:v>1:37:00</c:v>
                </c:pt>
                <c:pt idx="98">
                  <c:v>1:38:00</c:v>
                </c:pt>
                <c:pt idx="99">
                  <c:v>1:39:00</c:v>
                </c:pt>
                <c:pt idx="100">
                  <c:v>1:40:00</c:v>
                </c:pt>
                <c:pt idx="101">
                  <c:v>1:41:00</c:v>
                </c:pt>
                <c:pt idx="102">
                  <c:v>1:42:00</c:v>
                </c:pt>
                <c:pt idx="103">
                  <c:v>1:43:00</c:v>
                </c:pt>
                <c:pt idx="104">
                  <c:v>1:44:00</c:v>
                </c:pt>
                <c:pt idx="105">
                  <c:v>1:45:00</c:v>
                </c:pt>
                <c:pt idx="106">
                  <c:v>1:46:00</c:v>
                </c:pt>
                <c:pt idx="107">
                  <c:v>1:47:00</c:v>
                </c:pt>
                <c:pt idx="108">
                  <c:v>1:48:00</c:v>
                </c:pt>
                <c:pt idx="109">
                  <c:v>1:49:00</c:v>
                </c:pt>
                <c:pt idx="110">
                  <c:v>1:50:00</c:v>
                </c:pt>
                <c:pt idx="111">
                  <c:v>1:51:00</c:v>
                </c:pt>
                <c:pt idx="112">
                  <c:v>1:52:00</c:v>
                </c:pt>
                <c:pt idx="113">
                  <c:v>1:53:00</c:v>
                </c:pt>
                <c:pt idx="114">
                  <c:v>1:54:00</c:v>
                </c:pt>
                <c:pt idx="115">
                  <c:v>1:55:00</c:v>
                </c:pt>
                <c:pt idx="116">
                  <c:v>1:56:00</c:v>
                </c:pt>
                <c:pt idx="117">
                  <c:v>1:57:00</c:v>
                </c:pt>
                <c:pt idx="118">
                  <c:v>1:58:00</c:v>
                </c:pt>
                <c:pt idx="119">
                  <c:v>1:59:00</c:v>
                </c:pt>
                <c:pt idx="120">
                  <c:v>2:00:00</c:v>
                </c:pt>
                <c:pt idx="121">
                  <c:v>2:01:00</c:v>
                </c:pt>
                <c:pt idx="122">
                  <c:v>2:02:00</c:v>
                </c:pt>
                <c:pt idx="123">
                  <c:v>2:03:00</c:v>
                </c:pt>
                <c:pt idx="124">
                  <c:v>2:04:00</c:v>
                </c:pt>
                <c:pt idx="125">
                  <c:v>2:05:00</c:v>
                </c:pt>
                <c:pt idx="126">
                  <c:v>2:06:00</c:v>
                </c:pt>
                <c:pt idx="127">
                  <c:v>2:07:00</c:v>
                </c:pt>
                <c:pt idx="128">
                  <c:v>2:08:00</c:v>
                </c:pt>
                <c:pt idx="129">
                  <c:v>2:09:00</c:v>
                </c:pt>
                <c:pt idx="130">
                  <c:v>2:10:00</c:v>
                </c:pt>
                <c:pt idx="131">
                  <c:v>2:11:00</c:v>
                </c:pt>
                <c:pt idx="132">
                  <c:v>2:12:00</c:v>
                </c:pt>
                <c:pt idx="133">
                  <c:v>2:13:00</c:v>
                </c:pt>
                <c:pt idx="134">
                  <c:v>2:14:00</c:v>
                </c:pt>
                <c:pt idx="135">
                  <c:v>2:15:00</c:v>
                </c:pt>
                <c:pt idx="136">
                  <c:v>2:16:00</c:v>
                </c:pt>
                <c:pt idx="137">
                  <c:v>2:17:00</c:v>
                </c:pt>
                <c:pt idx="138">
                  <c:v>2:18:00</c:v>
                </c:pt>
                <c:pt idx="139">
                  <c:v>2:19:00</c:v>
                </c:pt>
                <c:pt idx="140">
                  <c:v>2:20:00</c:v>
                </c:pt>
                <c:pt idx="141">
                  <c:v>2:21:00</c:v>
                </c:pt>
                <c:pt idx="142">
                  <c:v>2:22:00</c:v>
                </c:pt>
                <c:pt idx="143">
                  <c:v>2:23:00</c:v>
                </c:pt>
                <c:pt idx="144">
                  <c:v>2:24:00</c:v>
                </c:pt>
                <c:pt idx="145">
                  <c:v>2:25:00</c:v>
                </c:pt>
                <c:pt idx="146">
                  <c:v>2:26:00</c:v>
                </c:pt>
                <c:pt idx="147">
                  <c:v>2:27:00</c:v>
                </c:pt>
                <c:pt idx="148">
                  <c:v>2:28:00</c:v>
                </c:pt>
                <c:pt idx="149">
                  <c:v>2:29:00</c:v>
                </c:pt>
                <c:pt idx="150">
                  <c:v>2:30:00</c:v>
                </c:pt>
                <c:pt idx="151">
                  <c:v>2:31:00</c:v>
                </c:pt>
                <c:pt idx="152">
                  <c:v>2:32:00</c:v>
                </c:pt>
                <c:pt idx="153">
                  <c:v>2:33:00</c:v>
                </c:pt>
                <c:pt idx="154">
                  <c:v>2:34:00</c:v>
                </c:pt>
                <c:pt idx="155">
                  <c:v>2:35:00</c:v>
                </c:pt>
                <c:pt idx="156">
                  <c:v>2:36:00</c:v>
                </c:pt>
                <c:pt idx="157">
                  <c:v>2:37:00</c:v>
                </c:pt>
                <c:pt idx="158">
                  <c:v>2:38:00</c:v>
                </c:pt>
                <c:pt idx="159">
                  <c:v>2:39:00</c:v>
                </c:pt>
                <c:pt idx="160">
                  <c:v>2:40:00</c:v>
                </c:pt>
                <c:pt idx="161">
                  <c:v>2:41:00</c:v>
                </c:pt>
                <c:pt idx="162">
                  <c:v>2:42:00</c:v>
                </c:pt>
                <c:pt idx="163">
                  <c:v>2:43:00</c:v>
                </c:pt>
                <c:pt idx="164">
                  <c:v>2:44:00</c:v>
                </c:pt>
                <c:pt idx="165">
                  <c:v>2:45:00</c:v>
                </c:pt>
                <c:pt idx="166">
                  <c:v>2:46:00</c:v>
                </c:pt>
                <c:pt idx="167">
                  <c:v>2:47:00</c:v>
                </c:pt>
                <c:pt idx="168">
                  <c:v>2:48:00</c:v>
                </c:pt>
                <c:pt idx="169">
                  <c:v>2:49:00</c:v>
                </c:pt>
                <c:pt idx="170">
                  <c:v>2:50:00</c:v>
                </c:pt>
                <c:pt idx="171">
                  <c:v>2:51:00</c:v>
                </c:pt>
                <c:pt idx="172">
                  <c:v>2:52:00</c:v>
                </c:pt>
                <c:pt idx="173">
                  <c:v>2:53:00</c:v>
                </c:pt>
                <c:pt idx="174">
                  <c:v>2:54:00</c:v>
                </c:pt>
                <c:pt idx="175">
                  <c:v>2:55:00</c:v>
                </c:pt>
                <c:pt idx="176">
                  <c:v>2:56:00</c:v>
                </c:pt>
                <c:pt idx="177">
                  <c:v>2:57:00</c:v>
                </c:pt>
                <c:pt idx="178">
                  <c:v>2:58:00</c:v>
                </c:pt>
                <c:pt idx="179">
                  <c:v>2:59:00</c:v>
                </c:pt>
                <c:pt idx="180">
                  <c:v>3:00:00</c:v>
                </c:pt>
                <c:pt idx="181">
                  <c:v>3:01:00</c:v>
                </c:pt>
                <c:pt idx="182">
                  <c:v>3:02:00</c:v>
                </c:pt>
                <c:pt idx="183">
                  <c:v>3:03:00</c:v>
                </c:pt>
                <c:pt idx="184">
                  <c:v>3:04:00</c:v>
                </c:pt>
                <c:pt idx="185">
                  <c:v>3:05:00</c:v>
                </c:pt>
                <c:pt idx="186">
                  <c:v>3:06:00</c:v>
                </c:pt>
                <c:pt idx="187">
                  <c:v>3:07:00</c:v>
                </c:pt>
                <c:pt idx="188">
                  <c:v>3:08:00</c:v>
                </c:pt>
                <c:pt idx="189">
                  <c:v>3:09:00</c:v>
                </c:pt>
                <c:pt idx="190">
                  <c:v>3:10:00</c:v>
                </c:pt>
                <c:pt idx="191">
                  <c:v>3:11:00</c:v>
                </c:pt>
                <c:pt idx="192">
                  <c:v>3:12:00</c:v>
                </c:pt>
                <c:pt idx="193">
                  <c:v>3:13:00</c:v>
                </c:pt>
                <c:pt idx="194">
                  <c:v>3:14:00</c:v>
                </c:pt>
                <c:pt idx="195">
                  <c:v>3:15:00</c:v>
                </c:pt>
                <c:pt idx="196">
                  <c:v>3:16:00</c:v>
                </c:pt>
                <c:pt idx="197">
                  <c:v>3:17:00</c:v>
                </c:pt>
                <c:pt idx="198">
                  <c:v>3:18:00</c:v>
                </c:pt>
                <c:pt idx="199">
                  <c:v>3:19:00</c:v>
                </c:pt>
                <c:pt idx="200">
                  <c:v>3:20:00</c:v>
                </c:pt>
                <c:pt idx="201">
                  <c:v>3:21:00</c:v>
                </c:pt>
                <c:pt idx="202">
                  <c:v>3:22:00</c:v>
                </c:pt>
                <c:pt idx="203">
                  <c:v>3:23:00</c:v>
                </c:pt>
                <c:pt idx="204">
                  <c:v>3:24:00</c:v>
                </c:pt>
                <c:pt idx="205">
                  <c:v>3:25:00</c:v>
                </c:pt>
                <c:pt idx="206">
                  <c:v>3:26:00</c:v>
                </c:pt>
                <c:pt idx="207">
                  <c:v>3:27:00</c:v>
                </c:pt>
                <c:pt idx="208">
                  <c:v>3:28:00</c:v>
                </c:pt>
                <c:pt idx="209">
                  <c:v>3:29:00</c:v>
                </c:pt>
                <c:pt idx="210">
                  <c:v>3:30:00</c:v>
                </c:pt>
                <c:pt idx="211">
                  <c:v>3:31:00</c:v>
                </c:pt>
                <c:pt idx="212">
                  <c:v>3:32:00</c:v>
                </c:pt>
                <c:pt idx="213">
                  <c:v>3:33:00</c:v>
                </c:pt>
                <c:pt idx="214">
                  <c:v>3:34:00</c:v>
                </c:pt>
                <c:pt idx="215">
                  <c:v>3:35:00</c:v>
                </c:pt>
                <c:pt idx="216">
                  <c:v>3:36:00</c:v>
                </c:pt>
                <c:pt idx="217">
                  <c:v>3:37:00</c:v>
                </c:pt>
                <c:pt idx="218">
                  <c:v>3:38:00</c:v>
                </c:pt>
                <c:pt idx="219">
                  <c:v>3:39:00</c:v>
                </c:pt>
                <c:pt idx="220">
                  <c:v>3:40:00</c:v>
                </c:pt>
                <c:pt idx="221">
                  <c:v>3:41:00</c:v>
                </c:pt>
                <c:pt idx="222">
                  <c:v>3:42:00</c:v>
                </c:pt>
                <c:pt idx="223">
                  <c:v>3:43:00</c:v>
                </c:pt>
                <c:pt idx="224">
                  <c:v>3:44:00</c:v>
                </c:pt>
                <c:pt idx="225">
                  <c:v>3:45:00</c:v>
                </c:pt>
                <c:pt idx="226">
                  <c:v>3:46:00</c:v>
                </c:pt>
                <c:pt idx="227">
                  <c:v>3:47:00</c:v>
                </c:pt>
                <c:pt idx="228">
                  <c:v>3:48:00</c:v>
                </c:pt>
                <c:pt idx="229">
                  <c:v>3:49:00</c:v>
                </c:pt>
                <c:pt idx="230">
                  <c:v>3:50:00</c:v>
                </c:pt>
                <c:pt idx="231">
                  <c:v>3:51:00</c:v>
                </c:pt>
                <c:pt idx="232">
                  <c:v>3:52:00</c:v>
                </c:pt>
                <c:pt idx="233">
                  <c:v>3:53:00</c:v>
                </c:pt>
                <c:pt idx="234">
                  <c:v>3:54:00</c:v>
                </c:pt>
                <c:pt idx="235">
                  <c:v>3:55:00</c:v>
                </c:pt>
                <c:pt idx="236">
                  <c:v>3:56:00</c:v>
                </c:pt>
                <c:pt idx="237">
                  <c:v>3:57:00</c:v>
                </c:pt>
                <c:pt idx="238">
                  <c:v>3:58:00</c:v>
                </c:pt>
                <c:pt idx="239">
                  <c:v>3:59:00</c:v>
                </c:pt>
                <c:pt idx="240">
                  <c:v>4:00:00</c:v>
                </c:pt>
                <c:pt idx="241">
                  <c:v>4:01:00</c:v>
                </c:pt>
                <c:pt idx="242">
                  <c:v>4:02:00</c:v>
                </c:pt>
                <c:pt idx="243">
                  <c:v>4:03:00</c:v>
                </c:pt>
                <c:pt idx="244">
                  <c:v>4:04:00</c:v>
                </c:pt>
                <c:pt idx="245">
                  <c:v>4:05:00</c:v>
                </c:pt>
                <c:pt idx="246">
                  <c:v>4:06:00</c:v>
                </c:pt>
                <c:pt idx="247">
                  <c:v>4:07:00</c:v>
                </c:pt>
                <c:pt idx="248">
                  <c:v>4:08:00</c:v>
                </c:pt>
                <c:pt idx="249">
                  <c:v>4:09:00</c:v>
                </c:pt>
                <c:pt idx="250">
                  <c:v>4:10:00</c:v>
                </c:pt>
                <c:pt idx="251">
                  <c:v>4:11:00</c:v>
                </c:pt>
                <c:pt idx="252">
                  <c:v>4:12:00</c:v>
                </c:pt>
                <c:pt idx="253">
                  <c:v>4:13:00</c:v>
                </c:pt>
                <c:pt idx="254">
                  <c:v>4:14:00</c:v>
                </c:pt>
                <c:pt idx="255">
                  <c:v>4:15:00</c:v>
                </c:pt>
                <c:pt idx="256">
                  <c:v>4:16:00</c:v>
                </c:pt>
                <c:pt idx="257">
                  <c:v>4:17:00</c:v>
                </c:pt>
                <c:pt idx="258">
                  <c:v>4:18:00</c:v>
                </c:pt>
                <c:pt idx="259">
                  <c:v>4:19:00</c:v>
                </c:pt>
                <c:pt idx="260">
                  <c:v>4:20:00</c:v>
                </c:pt>
                <c:pt idx="261">
                  <c:v>4:21:00</c:v>
                </c:pt>
                <c:pt idx="262">
                  <c:v>4:22:00</c:v>
                </c:pt>
                <c:pt idx="263">
                  <c:v>4:23:00</c:v>
                </c:pt>
                <c:pt idx="264">
                  <c:v>4:24:00</c:v>
                </c:pt>
                <c:pt idx="265">
                  <c:v>4:25:00</c:v>
                </c:pt>
                <c:pt idx="266">
                  <c:v>4:26:00</c:v>
                </c:pt>
                <c:pt idx="267">
                  <c:v>4:27:00</c:v>
                </c:pt>
                <c:pt idx="268">
                  <c:v>4:28:00</c:v>
                </c:pt>
                <c:pt idx="269">
                  <c:v>4:29:00</c:v>
                </c:pt>
                <c:pt idx="270">
                  <c:v>4:30:00</c:v>
                </c:pt>
                <c:pt idx="271">
                  <c:v>4:31:00</c:v>
                </c:pt>
                <c:pt idx="272">
                  <c:v>4:32:00</c:v>
                </c:pt>
                <c:pt idx="273">
                  <c:v>4:33:00</c:v>
                </c:pt>
                <c:pt idx="274">
                  <c:v>4:34:00</c:v>
                </c:pt>
                <c:pt idx="275">
                  <c:v>4:35:00</c:v>
                </c:pt>
                <c:pt idx="276">
                  <c:v>4:36:00</c:v>
                </c:pt>
                <c:pt idx="277">
                  <c:v>4:37:00</c:v>
                </c:pt>
                <c:pt idx="278">
                  <c:v>4:38:00</c:v>
                </c:pt>
                <c:pt idx="279">
                  <c:v>4:39:00</c:v>
                </c:pt>
                <c:pt idx="280">
                  <c:v>4:40:00</c:v>
                </c:pt>
                <c:pt idx="281">
                  <c:v>4:41:00</c:v>
                </c:pt>
                <c:pt idx="282">
                  <c:v>4:42:00</c:v>
                </c:pt>
                <c:pt idx="283">
                  <c:v>4:43:00</c:v>
                </c:pt>
                <c:pt idx="284">
                  <c:v>4:44:00</c:v>
                </c:pt>
                <c:pt idx="285">
                  <c:v>4:45:00</c:v>
                </c:pt>
                <c:pt idx="286">
                  <c:v>4:46:00</c:v>
                </c:pt>
                <c:pt idx="287">
                  <c:v>4:47:00</c:v>
                </c:pt>
                <c:pt idx="288">
                  <c:v>4:48:00</c:v>
                </c:pt>
                <c:pt idx="289">
                  <c:v>4:49:00</c:v>
                </c:pt>
                <c:pt idx="290">
                  <c:v>4:50:00</c:v>
                </c:pt>
                <c:pt idx="291">
                  <c:v>4:51:00</c:v>
                </c:pt>
                <c:pt idx="292">
                  <c:v>4:52:00</c:v>
                </c:pt>
                <c:pt idx="293">
                  <c:v>4:53:00</c:v>
                </c:pt>
                <c:pt idx="294">
                  <c:v>4:54:00</c:v>
                </c:pt>
                <c:pt idx="295">
                  <c:v>4:55:00</c:v>
                </c:pt>
                <c:pt idx="296">
                  <c:v>4:56:00</c:v>
                </c:pt>
                <c:pt idx="297">
                  <c:v>4:57:00</c:v>
                </c:pt>
                <c:pt idx="298">
                  <c:v>4:58:00</c:v>
                </c:pt>
                <c:pt idx="299">
                  <c:v>4:59:00</c:v>
                </c:pt>
                <c:pt idx="300">
                  <c:v>5:00:00</c:v>
                </c:pt>
                <c:pt idx="301">
                  <c:v>5:01:00</c:v>
                </c:pt>
                <c:pt idx="302">
                  <c:v>5:02:00</c:v>
                </c:pt>
                <c:pt idx="303">
                  <c:v>5:03:00</c:v>
                </c:pt>
                <c:pt idx="304">
                  <c:v>5:04:00</c:v>
                </c:pt>
                <c:pt idx="305">
                  <c:v>5:05:00</c:v>
                </c:pt>
                <c:pt idx="306">
                  <c:v>5:06:00</c:v>
                </c:pt>
                <c:pt idx="307">
                  <c:v>5:07:00</c:v>
                </c:pt>
                <c:pt idx="308">
                  <c:v>5:08:00</c:v>
                </c:pt>
                <c:pt idx="309">
                  <c:v>5:09:00</c:v>
                </c:pt>
                <c:pt idx="310">
                  <c:v>5:10:00</c:v>
                </c:pt>
                <c:pt idx="311">
                  <c:v>5:11:00</c:v>
                </c:pt>
                <c:pt idx="312">
                  <c:v>5:12:00</c:v>
                </c:pt>
                <c:pt idx="313">
                  <c:v>5:13:00</c:v>
                </c:pt>
                <c:pt idx="314">
                  <c:v>5:14:00</c:v>
                </c:pt>
                <c:pt idx="315">
                  <c:v>5:15:00</c:v>
                </c:pt>
                <c:pt idx="316">
                  <c:v>5:16:00</c:v>
                </c:pt>
                <c:pt idx="317">
                  <c:v>5:17:00</c:v>
                </c:pt>
                <c:pt idx="318">
                  <c:v>5:18:00</c:v>
                </c:pt>
                <c:pt idx="319">
                  <c:v>5:19:00</c:v>
                </c:pt>
                <c:pt idx="320">
                  <c:v>5:20:00</c:v>
                </c:pt>
                <c:pt idx="321">
                  <c:v>5:21:00</c:v>
                </c:pt>
                <c:pt idx="322">
                  <c:v>5:22:00</c:v>
                </c:pt>
                <c:pt idx="323">
                  <c:v>5:23:00</c:v>
                </c:pt>
                <c:pt idx="324">
                  <c:v>5:24:00</c:v>
                </c:pt>
                <c:pt idx="325">
                  <c:v>5:25:00</c:v>
                </c:pt>
                <c:pt idx="326">
                  <c:v>5:26:00</c:v>
                </c:pt>
                <c:pt idx="327">
                  <c:v>5:27:00</c:v>
                </c:pt>
                <c:pt idx="328">
                  <c:v>5:28:00</c:v>
                </c:pt>
                <c:pt idx="329">
                  <c:v>5:29:00</c:v>
                </c:pt>
                <c:pt idx="330">
                  <c:v>5:30:00</c:v>
                </c:pt>
                <c:pt idx="331">
                  <c:v>5:31:00</c:v>
                </c:pt>
                <c:pt idx="332">
                  <c:v>5:32:00</c:v>
                </c:pt>
                <c:pt idx="333">
                  <c:v>5:33:00</c:v>
                </c:pt>
                <c:pt idx="334">
                  <c:v>5:34:00</c:v>
                </c:pt>
                <c:pt idx="335">
                  <c:v>5:35:00</c:v>
                </c:pt>
                <c:pt idx="336">
                  <c:v>5:36:00</c:v>
                </c:pt>
                <c:pt idx="337">
                  <c:v>5:37:00</c:v>
                </c:pt>
                <c:pt idx="338">
                  <c:v>5:38:00</c:v>
                </c:pt>
                <c:pt idx="339">
                  <c:v>5:39:00</c:v>
                </c:pt>
                <c:pt idx="340">
                  <c:v>5:40:00</c:v>
                </c:pt>
                <c:pt idx="341">
                  <c:v>5:41:00</c:v>
                </c:pt>
                <c:pt idx="342">
                  <c:v>5:42:00</c:v>
                </c:pt>
                <c:pt idx="343">
                  <c:v>5:43:00</c:v>
                </c:pt>
                <c:pt idx="344">
                  <c:v>5:44:00</c:v>
                </c:pt>
                <c:pt idx="345">
                  <c:v>5:45:00</c:v>
                </c:pt>
                <c:pt idx="346">
                  <c:v>5:46:00</c:v>
                </c:pt>
                <c:pt idx="347">
                  <c:v>5:47:00</c:v>
                </c:pt>
                <c:pt idx="348">
                  <c:v>5:48:00</c:v>
                </c:pt>
                <c:pt idx="349">
                  <c:v>5:49:00</c:v>
                </c:pt>
                <c:pt idx="350">
                  <c:v>5:50:00</c:v>
                </c:pt>
                <c:pt idx="351">
                  <c:v>5:51:00</c:v>
                </c:pt>
                <c:pt idx="352">
                  <c:v>5:52:00</c:v>
                </c:pt>
                <c:pt idx="353">
                  <c:v>5:53:00</c:v>
                </c:pt>
                <c:pt idx="354">
                  <c:v>5:54:00</c:v>
                </c:pt>
                <c:pt idx="355">
                  <c:v>5:55:00</c:v>
                </c:pt>
                <c:pt idx="356">
                  <c:v>5:56:00</c:v>
                </c:pt>
                <c:pt idx="357">
                  <c:v>5:57:00</c:v>
                </c:pt>
                <c:pt idx="358">
                  <c:v>5:58:00</c:v>
                </c:pt>
                <c:pt idx="359">
                  <c:v>5:59:00</c:v>
                </c:pt>
                <c:pt idx="360">
                  <c:v>6:00:00</c:v>
                </c:pt>
                <c:pt idx="361">
                  <c:v>6:01:00</c:v>
                </c:pt>
                <c:pt idx="362">
                  <c:v>6:02:00</c:v>
                </c:pt>
                <c:pt idx="363">
                  <c:v>6:03:00</c:v>
                </c:pt>
                <c:pt idx="364">
                  <c:v>6:04:00</c:v>
                </c:pt>
                <c:pt idx="365">
                  <c:v>6:05:00</c:v>
                </c:pt>
                <c:pt idx="366">
                  <c:v>6:06:00</c:v>
                </c:pt>
                <c:pt idx="367">
                  <c:v>6:07:00</c:v>
                </c:pt>
                <c:pt idx="368">
                  <c:v>6:08:00</c:v>
                </c:pt>
                <c:pt idx="369">
                  <c:v>6:09:00</c:v>
                </c:pt>
                <c:pt idx="370">
                  <c:v>6:10:00</c:v>
                </c:pt>
                <c:pt idx="371">
                  <c:v>6:11:00</c:v>
                </c:pt>
                <c:pt idx="372">
                  <c:v>6:12:00</c:v>
                </c:pt>
                <c:pt idx="373">
                  <c:v>6:13:00</c:v>
                </c:pt>
                <c:pt idx="374">
                  <c:v>6:14:00</c:v>
                </c:pt>
                <c:pt idx="375">
                  <c:v>6:15:00</c:v>
                </c:pt>
                <c:pt idx="376">
                  <c:v>6:16:00</c:v>
                </c:pt>
                <c:pt idx="377">
                  <c:v>6:17:00</c:v>
                </c:pt>
                <c:pt idx="378">
                  <c:v>6:18:00</c:v>
                </c:pt>
                <c:pt idx="379">
                  <c:v>6:19:00</c:v>
                </c:pt>
                <c:pt idx="380">
                  <c:v>6:20:00</c:v>
                </c:pt>
                <c:pt idx="381">
                  <c:v>6:21:00</c:v>
                </c:pt>
                <c:pt idx="382">
                  <c:v>6:22:00</c:v>
                </c:pt>
                <c:pt idx="383">
                  <c:v>6:23:00</c:v>
                </c:pt>
                <c:pt idx="384">
                  <c:v>6:24:00</c:v>
                </c:pt>
                <c:pt idx="385">
                  <c:v>6:25:00</c:v>
                </c:pt>
                <c:pt idx="386">
                  <c:v>6:26:00</c:v>
                </c:pt>
                <c:pt idx="387">
                  <c:v>6:27:00</c:v>
                </c:pt>
                <c:pt idx="388">
                  <c:v>6:28:00</c:v>
                </c:pt>
                <c:pt idx="389">
                  <c:v>6:29:00</c:v>
                </c:pt>
                <c:pt idx="390">
                  <c:v>6:30:00</c:v>
                </c:pt>
                <c:pt idx="391">
                  <c:v>6:31:00</c:v>
                </c:pt>
                <c:pt idx="392">
                  <c:v>6:32:00</c:v>
                </c:pt>
                <c:pt idx="393">
                  <c:v>6:33:00</c:v>
                </c:pt>
                <c:pt idx="394">
                  <c:v>6:34:00</c:v>
                </c:pt>
                <c:pt idx="395">
                  <c:v>6:35:00</c:v>
                </c:pt>
                <c:pt idx="396">
                  <c:v>6:36:00</c:v>
                </c:pt>
                <c:pt idx="397">
                  <c:v>6:37:00</c:v>
                </c:pt>
                <c:pt idx="398">
                  <c:v>6:38:00</c:v>
                </c:pt>
                <c:pt idx="399">
                  <c:v>6:39:00</c:v>
                </c:pt>
                <c:pt idx="400">
                  <c:v>6:40:00</c:v>
                </c:pt>
                <c:pt idx="401">
                  <c:v>6:41:00</c:v>
                </c:pt>
                <c:pt idx="402">
                  <c:v>6:42:00</c:v>
                </c:pt>
                <c:pt idx="403">
                  <c:v>6:43:00</c:v>
                </c:pt>
                <c:pt idx="404">
                  <c:v>6:44:00</c:v>
                </c:pt>
                <c:pt idx="405">
                  <c:v>6:45:00</c:v>
                </c:pt>
                <c:pt idx="406">
                  <c:v>6:46:00</c:v>
                </c:pt>
                <c:pt idx="407">
                  <c:v>6:47:00</c:v>
                </c:pt>
                <c:pt idx="408">
                  <c:v>6:48:00</c:v>
                </c:pt>
                <c:pt idx="409">
                  <c:v>6:49:00</c:v>
                </c:pt>
                <c:pt idx="410">
                  <c:v>6:50:00</c:v>
                </c:pt>
                <c:pt idx="411">
                  <c:v>6:51:00</c:v>
                </c:pt>
                <c:pt idx="412">
                  <c:v>6:52:00</c:v>
                </c:pt>
                <c:pt idx="413">
                  <c:v>6:53:00</c:v>
                </c:pt>
                <c:pt idx="414">
                  <c:v>6:54:00</c:v>
                </c:pt>
                <c:pt idx="415">
                  <c:v>6:55:00</c:v>
                </c:pt>
                <c:pt idx="416">
                  <c:v>6:56:00</c:v>
                </c:pt>
                <c:pt idx="417">
                  <c:v>6:57:00</c:v>
                </c:pt>
                <c:pt idx="418">
                  <c:v>6:58:00</c:v>
                </c:pt>
                <c:pt idx="419">
                  <c:v>6:59:00</c:v>
                </c:pt>
                <c:pt idx="420">
                  <c:v>7:00:00</c:v>
                </c:pt>
                <c:pt idx="421">
                  <c:v>7:01:00</c:v>
                </c:pt>
                <c:pt idx="422">
                  <c:v>7:02:00</c:v>
                </c:pt>
                <c:pt idx="423">
                  <c:v>7:03:00</c:v>
                </c:pt>
                <c:pt idx="424">
                  <c:v>7:04:00</c:v>
                </c:pt>
                <c:pt idx="425">
                  <c:v>7:05:00</c:v>
                </c:pt>
                <c:pt idx="426">
                  <c:v>7:06:00</c:v>
                </c:pt>
                <c:pt idx="427">
                  <c:v>7:07:00</c:v>
                </c:pt>
                <c:pt idx="428">
                  <c:v>7:08:00</c:v>
                </c:pt>
                <c:pt idx="429">
                  <c:v>7:09:00</c:v>
                </c:pt>
                <c:pt idx="430">
                  <c:v>7:10:00</c:v>
                </c:pt>
                <c:pt idx="431">
                  <c:v>7:11:00</c:v>
                </c:pt>
                <c:pt idx="432">
                  <c:v>7:12:00</c:v>
                </c:pt>
                <c:pt idx="433">
                  <c:v>7:13:00</c:v>
                </c:pt>
                <c:pt idx="434">
                  <c:v>7:14:00</c:v>
                </c:pt>
                <c:pt idx="435">
                  <c:v>7:15:00</c:v>
                </c:pt>
                <c:pt idx="436">
                  <c:v>7:16:00</c:v>
                </c:pt>
                <c:pt idx="437">
                  <c:v>7:17:00</c:v>
                </c:pt>
                <c:pt idx="438">
                  <c:v>7:18:00</c:v>
                </c:pt>
                <c:pt idx="439">
                  <c:v>7:19:00</c:v>
                </c:pt>
                <c:pt idx="440">
                  <c:v>7:20:00</c:v>
                </c:pt>
                <c:pt idx="441">
                  <c:v>7:21:00</c:v>
                </c:pt>
                <c:pt idx="442">
                  <c:v>7:22:00</c:v>
                </c:pt>
                <c:pt idx="443">
                  <c:v>7:23:00</c:v>
                </c:pt>
                <c:pt idx="444">
                  <c:v>7:24:00</c:v>
                </c:pt>
                <c:pt idx="445">
                  <c:v>7:25:00</c:v>
                </c:pt>
                <c:pt idx="446">
                  <c:v>7:26:00</c:v>
                </c:pt>
                <c:pt idx="447">
                  <c:v>7:27:00</c:v>
                </c:pt>
                <c:pt idx="448">
                  <c:v>7:28:00</c:v>
                </c:pt>
                <c:pt idx="449">
                  <c:v>7:29:00</c:v>
                </c:pt>
                <c:pt idx="450">
                  <c:v>7:30:00</c:v>
                </c:pt>
                <c:pt idx="451">
                  <c:v>7:31:00</c:v>
                </c:pt>
                <c:pt idx="452">
                  <c:v>7:32:00</c:v>
                </c:pt>
                <c:pt idx="453">
                  <c:v>7:33:00</c:v>
                </c:pt>
                <c:pt idx="454">
                  <c:v>7:34:00</c:v>
                </c:pt>
                <c:pt idx="455">
                  <c:v>7:35:00</c:v>
                </c:pt>
                <c:pt idx="456">
                  <c:v>7:36:00</c:v>
                </c:pt>
                <c:pt idx="457">
                  <c:v>7:37:00</c:v>
                </c:pt>
                <c:pt idx="458">
                  <c:v>7:38:00</c:v>
                </c:pt>
                <c:pt idx="459">
                  <c:v>7:39:00</c:v>
                </c:pt>
                <c:pt idx="460">
                  <c:v>7:40:00</c:v>
                </c:pt>
                <c:pt idx="461">
                  <c:v>7:41:00</c:v>
                </c:pt>
                <c:pt idx="462">
                  <c:v>7:42:00</c:v>
                </c:pt>
                <c:pt idx="463">
                  <c:v>7:43:00</c:v>
                </c:pt>
                <c:pt idx="464">
                  <c:v>7:44:00</c:v>
                </c:pt>
                <c:pt idx="465">
                  <c:v>7:45:00</c:v>
                </c:pt>
                <c:pt idx="466">
                  <c:v>7:46:00</c:v>
                </c:pt>
                <c:pt idx="467">
                  <c:v>7:47:00</c:v>
                </c:pt>
                <c:pt idx="468">
                  <c:v>7:48:00</c:v>
                </c:pt>
                <c:pt idx="469">
                  <c:v>7:49:00</c:v>
                </c:pt>
                <c:pt idx="470">
                  <c:v>7:50:00</c:v>
                </c:pt>
                <c:pt idx="471">
                  <c:v>7:51:00</c:v>
                </c:pt>
                <c:pt idx="472">
                  <c:v>7:52:00</c:v>
                </c:pt>
                <c:pt idx="473">
                  <c:v>7:53:00</c:v>
                </c:pt>
                <c:pt idx="474">
                  <c:v>7:54:00</c:v>
                </c:pt>
                <c:pt idx="475">
                  <c:v>7:55:00</c:v>
                </c:pt>
                <c:pt idx="476">
                  <c:v>7:56:00</c:v>
                </c:pt>
                <c:pt idx="477">
                  <c:v>7:57:00</c:v>
                </c:pt>
                <c:pt idx="478">
                  <c:v>7:58:00</c:v>
                </c:pt>
                <c:pt idx="479">
                  <c:v>7:59:00</c:v>
                </c:pt>
                <c:pt idx="480">
                  <c:v>8:00:00</c:v>
                </c:pt>
                <c:pt idx="481">
                  <c:v>8:01:00</c:v>
                </c:pt>
              </c:strCache>
            </c:strRef>
          </c:cat>
          <c:val>
            <c:numRef>
              <c:f>eco10!$G$8:$G$489</c:f>
              <c:numCache>
                <c:formatCode>General</c:formatCode>
                <c:ptCount val="4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9.39</c:v>
                </c:pt>
                <c:pt idx="6">
                  <c:v>170.06</c:v>
                </c:pt>
                <c:pt idx="7">
                  <c:v>164.03</c:v>
                </c:pt>
                <c:pt idx="8">
                  <c:v>324.23</c:v>
                </c:pt>
                <c:pt idx="9">
                  <c:v>238.85</c:v>
                </c:pt>
                <c:pt idx="10">
                  <c:v>193.96</c:v>
                </c:pt>
                <c:pt idx="11">
                  <c:v>219.35</c:v>
                </c:pt>
                <c:pt idx="12">
                  <c:v>553.23</c:v>
                </c:pt>
                <c:pt idx="13">
                  <c:v>1037.19</c:v>
                </c:pt>
                <c:pt idx="14">
                  <c:v>1010.91</c:v>
                </c:pt>
                <c:pt idx="15">
                  <c:v>3313.95</c:v>
                </c:pt>
                <c:pt idx="16">
                  <c:v>6949.55</c:v>
                </c:pt>
                <c:pt idx="17">
                  <c:v>9148.63</c:v>
                </c:pt>
                <c:pt idx="18">
                  <c:v>9967.51</c:v>
                </c:pt>
                <c:pt idx="19">
                  <c:v>8437.47</c:v>
                </c:pt>
                <c:pt idx="20">
                  <c:v>5593.4</c:v>
                </c:pt>
                <c:pt idx="21">
                  <c:v>4904.05</c:v>
                </c:pt>
                <c:pt idx="22">
                  <c:v>4722.24</c:v>
                </c:pt>
                <c:pt idx="23">
                  <c:v>3851.43</c:v>
                </c:pt>
                <c:pt idx="24">
                  <c:v>3213.65</c:v>
                </c:pt>
                <c:pt idx="25">
                  <c:v>1634.6</c:v>
                </c:pt>
                <c:pt idx="26">
                  <c:v>675.14</c:v>
                </c:pt>
                <c:pt idx="27">
                  <c:v>263.06</c:v>
                </c:pt>
                <c:pt idx="28">
                  <c:v>407.71</c:v>
                </c:pt>
                <c:pt idx="29">
                  <c:v>823.25</c:v>
                </c:pt>
                <c:pt idx="30">
                  <c:v>2167.97</c:v>
                </c:pt>
                <c:pt idx="31">
                  <c:v>4873.02</c:v>
                </c:pt>
                <c:pt idx="32">
                  <c:v>5142.92</c:v>
                </c:pt>
                <c:pt idx="33">
                  <c:v>4291.76</c:v>
                </c:pt>
                <c:pt idx="34">
                  <c:v>3982.89</c:v>
                </c:pt>
                <c:pt idx="35">
                  <c:v>3679.8</c:v>
                </c:pt>
                <c:pt idx="36">
                  <c:v>3238.96</c:v>
                </c:pt>
                <c:pt idx="37">
                  <c:v>2951.35</c:v>
                </c:pt>
                <c:pt idx="38">
                  <c:v>2756.44</c:v>
                </c:pt>
                <c:pt idx="39">
                  <c:v>2555.29</c:v>
                </c:pt>
                <c:pt idx="40">
                  <c:v>2615.77</c:v>
                </c:pt>
                <c:pt idx="41">
                  <c:v>2137.42</c:v>
                </c:pt>
                <c:pt idx="42">
                  <c:v>1838.69</c:v>
                </c:pt>
                <c:pt idx="43">
                  <c:v>1755.38</c:v>
                </c:pt>
                <c:pt idx="44">
                  <c:v>2004.28</c:v>
                </c:pt>
                <c:pt idx="45">
                  <c:v>1967.17</c:v>
                </c:pt>
                <c:pt idx="46">
                  <c:v>2095.35</c:v>
                </c:pt>
                <c:pt idx="47">
                  <c:v>2327.69</c:v>
                </c:pt>
                <c:pt idx="48">
                  <c:v>2194.42</c:v>
                </c:pt>
                <c:pt idx="49">
                  <c:v>2216.06</c:v>
                </c:pt>
                <c:pt idx="50">
                  <c:v>2474.7</c:v>
                </c:pt>
                <c:pt idx="51">
                  <c:v>2538.71</c:v>
                </c:pt>
                <c:pt idx="52">
                  <c:v>2420.41</c:v>
                </c:pt>
                <c:pt idx="53">
                  <c:v>2192.11</c:v>
                </c:pt>
                <c:pt idx="54">
                  <c:v>2068.85</c:v>
                </c:pt>
                <c:pt idx="55">
                  <c:v>1799.83</c:v>
                </c:pt>
                <c:pt idx="56">
                  <c:v>1721.23</c:v>
                </c:pt>
                <c:pt idx="57">
                  <c:v>1675.59</c:v>
                </c:pt>
                <c:pt idx="58">
                  <c:v>1768.55</c:v>
                </c:pt>
                <c:pt idx="59">
                  <c:v>1996.49</c:v>
                </c:pt>
                <c:pt idx="60">
                  <c:v>2028.63</c:v>
                </c:pt>
                <c:pt idx="61">
                  <c:v>1724.24</c:v>
                </c:pt>
                <c:pt idx="62">
                  <c:v>1660.02</c:v>
                </c:pt>
                <c:pt idx="63">
                  <c:v>1717.22</c:v>
                </c:pt>
                <c:pt idx="64">
                  <c:v>1699.98</c:v>
                </c:pt>
                <c:pt idx="65">
                  <c:v>1635.4</c:v>
                </c:pt>
                <c:pt idx="66">
                  <c:v>1663.52</c:v>
                </c:pt>
                <c:pt idx="67">
                  <c:v>1712.16</c:v>
                </c:pt>
                <c:pt idx="68">
                  <c:v>1678.09</c:v>
                </c:pt>
                <c:pt idx="69">
                  <c:v>1743.75</c:v>
                </c:pt>
                <c:pt idx="70">
                  <c:v>1806.65</c:v>
                </c:pt>
                <c:pt idx="71">
                  <c:v>1873.22</c:v>
                </c:pt>
                <c:pt idx="72">
                  <c:v>1963.21</c:v>
                </c:pt>
                <c:pt idx="73">
                  <c:v>1726.39</c:v>
                </c:pt>
                <c:pt idx="74">
                  <c:v>1625.96</c:v>
                </c:pt>
                <c:pt idx="75">
                  <c:v>1882.32</c:v>
                </c:pt>
                <c:pt idx="76">
                  <c:v>2212.52</c:v>
                </c:pt>
                <c:pt idx="77">
                  <c:v>2504.67</c:v>
                </c:pt>
                <c:pt idx="78">
                  <c:v>2684.19</c:v>
                </c:pt>
                <c:pt idx="79">
                  <c:v>2480.02</c:v>
                </c:pt>
                <c:pt idx="80">
                  <c:v>2544.89</c:v>
                </c:pt>
                <c:pt idx="81">
                  <c:v>2442.79</c:v>
                </c:pt>
                <c:pt idx="82">
                  <c:v>2596.26</c:v>
                </c:pt>
                <c:pt idx="83">
                  <c:v>2689.16</c:v>
                </c:pt>
                <c:pt idx="84">
                  <c:v>2653.26</c:v>
                </c:pt>
                <c:pt idx="85">
                  <c:v>2689.36</c:v>
                </c:pt>
                <c:pt idx="86">
                  <c:v>2612.43</c:v>
                </c:pt>
                <c:pt idx="87">
                  <c:v>2605.51</c:v>
                </c:pt>
                <c:pt idx="88">
                  <c:v>2479.65</c:v>
                </c:pt>
                <c:pt idx="89">
                  <c:v>2477.69</c:v>
                </c:pt>
                <c:pt idx="90">
                  <c:v>2672.51</c:v>
                </c:pt>
                <c:pt idx="91">
                  <c:v>2831.66</c:v>
                </c:pt>
                <c:pt idx="92">
                  <c:v>2223.99</c:v>
                </c:pt>
                <c:pt idx="93">
                  <c:v>1983.83</c:v>
                </c:pt>
                <c:pt idx="94">
                  <c:v>3241.59</c:v>
                </c:pt>
                <c:pt idx="95">
                  <c:v>2118.48</c:v>
                </c:pt>
                <c:pt idx="96">
                  <c:v>1358.73</c:v>
                </c:pt>
                <c:pt idx="97">
                  <c:v>1165.75</c:v>
                </c:pt>
                <c:pt idx="98">
                  <c:v>1048.13</c:v>
                </c:pt>
                <c:pt idx="99">
                  <c:v>856.43</c:v>
                </c:pt>
                <c:pt idx="100">
                  <c:v>711.85</c:v>
                </c:pt>
                <c:pt idx="101">
                  <c:v>635.13</c:v>
                </c:pt>
                <c:pt idx="102">
                  <c:v>613.52</c:v>
                </c:pt>
                <c:pt idx="103">
                  <c:v>812.45</c:v>
                </c:pt>
                <c:pt idx="104">
                  <c:v>1178.68</c:v>
                </c:pt>
                <c:pt idx="105">
                  <c:v>1243.73</c:v>
                </c:pt>
                <c:pt idx="106">
                  <c:v>1225.42</c:v>
                </c:pt>
                <c:pt idx="107">
                  <c:v>1283.64</c:v>
                </c:pt>
                <c:pt idx="108">
                  <c:v>2407.09</c:v>
                </c:pt>
                <c:pt idx="109">
                  <c:v>2491.21</c:v>
                </c:pt>
                <c:pt idx="110">
                  <c:v>1405.16</c:v>
                </c:pt>
                <c:pt idx="111">
                  <c:v>1399.27</c:v>
                </c:pt>
                <c:pt idx="112">
                  <c:v>1255.07</c:v>
                </c:pt>
                <c:pt idx="113">
                  <c:v>1004.92</c:v>
                </c:pt>
                <c:pt idx="114">
                  <c:v>840.53</c:v>
                </c:pt>
                <c:pt idx="115">
                  <c:v>781.94</c:v>
                </c:pt>
                <c:pt idx="116">
                  <c:v>720.1</c:v>
                </c:pt>
                <c:pt idx="117">
                  <c:v>680.1</c:v>
                </c:pt>
                <c:pt idx="118">
                  <c:v>615.94</c:v>
                </c:pt>
                <c:pt idx="119">
                  <c:v>585.23</c:v>
                </c:pt>
                <c:pt idx="120">
                  <c:v>608.02</c:v>
                </c:pt>
                <c:pt idx="121">
                  <c:v>777.53</c:v>
                </c:pt>
                <c:pt idx="122">
                  <c:v>722.18</c:v>
                </c:pt>
                <c:pt idx="123">
                  <c:v>650</c:v>
                </c:pt>
                <c:pt idx="124">
                  <c:v>630.56</c:v>
                </c:pt>
                <c:pt idx="125">
                  <c:v>612.67</c:v>
                </c:pt>
                <c:pt idx="126">
                  <c:v>630.38</c:v>
                </c:pt>
                <c:pt idx="127">
                  <c:v>660.22</c:v>
                </c:pt>
                <c:pt idx="128">
                  <c:v>641.67</c:v>
                </c:pt>
                <c:pt idx="129">
                  <c:v>622.98</c:v>
                </c:pt>
                <c:pt idx="130">
                  <c:v>635.78</c:v>
                </c:pt>
                <c:pt idx="131">
                  <c:v>764.28</c:v>
                </c:pt>
                <c:pt idx="132">
                  <c:v>839.82</c:v>
                </c:pt>
                <c:pt idx="133">
                  <c:v>879.2</c:v>
                </c:pt>
                <c:pt idx="134">
                  <c:v>937.32</c:v>
                </c:pt>
                <c:pt idx="135">
                  <c:v>888.11</c:v>
                </c:pt>
                <c:pt idx="136">
                  <c:v>943.36</c:v>
                </c:pt>
                <c:pt idx="137">
                  <c:v>880.49</c:v>
                </c:pt>
                <c:pt idx="138">
                  <c:v>733.98</c:v>
                </c:pt>
                <c:pt idx="139">
                  <c:v>726.23</c:v>
                </c:pt>
                <c:pt idx="140">
                  <c:v>716.58</c:v>
                </c:pt>
                <c:pt idx="141">
                  <c:v>655.06</c:v>
                </c:pt>
                <c:pt idx="142">
                  <c:v>712.73</c:v>
                </c:pt>
                <c:pt idx="143">
                  <c:v>873.16</c:v>
                </c:pt>
                <c:pt idx="144">
                  <c:v>878.46</c:v>
                </c:pt>
                <c:pt idx="145">
                  <c:v>904.86</c:v>
                </c:pt>
                <c:pt idx="146">
                  <c:v>877</c:v>
                </c:pt>
                <c:pt idx="147">
                  <c:v>761.88</c:v>
                </c:pt>
                <c:pt idx="148">
                  <c:v>693.14</c:v>
                </c:pt>
                <c:pt idx="149">
                  <c:v>646.72</c:v>
                </c:pt>
                <c:pt idx="150">
                  <c:v>650.67</c:v>
                </c:pt>
                <c:pt idx="151">
                  <c:v>750.8</c:v>
                </c:pt>
                <c:pt idx="152">
                  <c:v>947.88</c:v>
                </c:pt>
                <c:pt idx="153">
                  <c:v>1107.69</c:v>
                </c:pt>
                <c:pt idx="154">
                  <c:v>1298.23</c:v>
                </c:pt>
                <c:pt idx="155">
                  <c:v>1440.97</c:v>
                </c:pt>
                <c:pt idx="156">
                  <c:v>1518.64</c:v>
                </c:pt>
                <c:pt idx="157">
                  <c:v>1724.06</c:v>
                </c:pt>
                <c:pt idx="158">
                  <c:v>1954.53</c:v>
                </c:pt>
                <c:pt idx="159">
                  <c:v>2177.28</c:v>
                </c:pt>
                <c:pt idx="160">
                  <c:v>2309.99</c:v>
                </c:pt>
                <c:pt idx="161">
                  <c:v>2104.88</c:v>
                </c:pt>
                <c:pt idx="162">
                  <c:v>1750.03</c:v>
                </c:pt>
                <c:pt idx="163">
                  <c:v>2206.73</c:v>
                </c:pt>
                <c:pt idx="164">
                  <c:v>3723.19</c:v>
                </c:pt>
                <c:pt idx="165">
                  <c:v>3761.25</c:v>
                </c:pt>
                <c:pt idx="166">
                  <c:v>4197.23</c:v>
                </c:pt>
                <c:pt idx="167">
                  <c:v>4953.83</c:v>
                </c:pt>
                <c:pt idx="168">
                  <c:v>5130.44</c:v>
                </c:pt>
                <c:pt idx="169">
                  <c:v>5439.36</c:v>
                </c:pt>
                <c:pt idx="170">
                  <c:v>5201.91</c:v>
                </c:pt>
                <c:pt idx="171">
                  <c:v>4046.58</c:v>
                </c:pt>
                <c:pt idx="172">
                  <c:v>3734.74</c:v>
                </c:pt>
                <c:pt idx="173">
                  <c:v>3645.03</c:v>
                </c:pt>
                <c:pt idx="174">
                  <c:v>3610.64</c:v>
                </c:pt>
                <c:pt idx="175">
                  <c:v>3564.85</c:v>
                </c:pt>
                <c:pt idx="176">
                  <c:v>3657.78</c:v>
                </c:pt>
                <c:pt idx="177">
                  <c:v>3889.76</c:v>
                </c:pt>
                <c:pt idx="178">
                  <c:v>3827.74</c:v>
                </c:pt>
                <c:pt idx="179">
                  <c:v>3692.92</c:v>
                </c:pt>
                <c:pt idx="180">
                  <c:v>3530.85</c:v>
                </c:pt>
                <c:pt idx="181">
                  <c:v>3328.39</c:v>
                </c:pt>
                <c:pt idx="182">
                  <c:v>3129.04</c:v>
                </c:pt>
                <c:pt idx="183">
                  <c:v>3013.96</c:v>
                </c:pt>
                <c:pt idx="184">
                  <c:v>2958.48</c:v>
                </c:pt>
                <c:pt idx="185">
                  <c:v>2879.21</c:v>
                </c:pt>
                <c:pt idx="186">
                  <c:v>2790.08</c:v>
                </c:pt>
                <c:pt idx="187">
                  <c:v>2693.34</c:v>
                </c:pt>
                <c:pt idx="188">
                  <c:v>2590.69</c:v>
                </c:pt>
                <c:pt idx="189">
                  <c:v>2653.95</c:v>
                </c:pt>
                <c:pt idx="190">
                  <c:v>3053.86</c:v>
                </c:pt>
                <c:pt idx="191">
                  <c:v>3712.02</c:v>
                </c:pt>
                <c:pt idx="192">
                  <c:v>3464.36</c:v>
                </c:pt>
                <c:pt idx="193">
                  <c:v>3186.01</c:v>
                </c:pt>
                <c:pt idx="194">
                  <c:v>3047.42</c:v>
                </c:pt>
                <c:pt idx="195">
                  <c:v>3020.9</c:v>
                </c:pt>
                <c:pt idx="196">
                  <c:v>2998.97</c:v>
                </c:pt>
                <c:pt idx="197">
                  <c:v>2928.77</c:v>
                </c:pt>
                <c:pt idx="198">
                  <c:v>2820.5</c:v>
                </c:pt>
                <c:pt idx="199">
                  <c:v>2693.84</c:v>
                </c:pt>
                <c:pt idx="200">
                  <c:v>2620.79</c:v>
                </c:pt>
                <c:pt idx="201">
                  <c:v>2593.27</c:v>
                </c:pt>
                <c:pt idx="202">
                  <c:v>2537.04</c:v>
                </c:pt>
                <c:pt idx="203">
                  <c:v>2470.53</c:v>
                </c:pt>
                <c:pt idx="204">
                  <c:v>2402.47</c:v>
                </c:pt>
                <c:pt idx="205">
                  <c:v>2383.92</c:v>
                </c:pt>
                <c:pt idx="206">
                  <c:v>2317.31</c:v>
                </c:pt>
                <c:pt idx="207">
                  <c:v>2240.2</c:v>
                </c:pt>
                <c:pt idx="208">
                  <c:v>2172.26</c:v>
                </c:pt>
                <c:pt idx="209">
                  <c:v>2103.71</c:v>
                </c:pt>
                <c:pt idx="210">
                  <c:v>2044.43</c:v>
                </c:pt>
                <c:pt idx="211">
                  <c:v>2007.01</c:v>
                </c:pt>
                <c:pt idx="212">
                  <c:v>1976.3</c:v>
                </c:pt>
                <c:pt idx="213">
                  <c:v>1935.56</c:v>
                </c:pt>
                <c:pt idx="214">
                  <c:v>1885.64</c:v>
                </c:pt>
                <c:pt idx="215">
                  <c:v>1838.19</c:v>
                </c:pt>
                <c:pt idx="216">
                  <c:v>1803.03</c:v>
                </c:pt>
                <c:pt idx="217">
                  <c:v>1802.29</c:v>
                </c:pt>
                <c:pt idx="218">
                  <c:v>2176.46</c:v>
                </c:pt>
                <c:pt idx="219">
                  <c:v>2345.69</c:v>
                </c:pt>
                <c:pt idx="220">
                  <c:v>2297.63</c:v>
                </c:pt>
                <c:pt idx="221">
                  <c:v>2223.22</c:v>
                </c:pt>
                <c:pt idx="222">
                  <c:v>2131.04</c:v>
                </c:pt>
                <c:pt idx="223">
                  <c:v>2045.07</c:v>
                </c:pt>
                <c:pt idx="224">
                  <c:v>1939.59</c:v>
                </c:pt>
                <c:pt idx="225">
                  <c:v>1841.73</c:v>
                </c:pt>
                <c:pt idx="226">
                  <c:v>1779.98</c:v>
                </c:pt>
                <c:pt idx="227">
                  <c:v>1743.33</c:v>
                </c:pt>
                <c:pt idx="228">
                  <c:v>1721.19</c:v>
                </c:pt>
                <c:pt idx="229">
                  <c:v>1687.51</c:v>
                </c:pt>
                <c:pt idx="230">
                  <c:v>1656.89</c:v>
                </c:pt>
                <c:pt idx="231">
                  <c:v>1631.19</c:v>
                </c:pt>
                <c:pt idx="232">
                  <c:v>1609.85</c:v>
                </c:pt>
                <c:pt idx="233">
                  <c:v>1595.42</c:v>
                </c:pt>
                <c:pt idx="234">
                  <c:v>1578.52</c:v>
                </c:pt>
                <c:pt idx="235">
                  <c:v>1576.69</c:v>
                </c:pt>
                <c:pt idx="236">
                  <c:v>1565.04</c:v>
                </c:pt>
                <c:pt idx="237">
                  <c:v>1541.36</c:v>
                </c:pt>
                <c:pt idx="238">
                  <c:v>1507.61</c:v>
                </c:pt>
                <c:pt idx="239">
                  <c:v>1491.94</c:v>
                </c:pt>
                <c:pt idx="240">
                  <c:v>1483.08</c:v>
                </c:pt>
                <c:pt idx="241">
                  <c:v>1462.35</c:v>
                </c:pt>
                <c:pt idx="242">
                  <c:v>1438.16</c:v>
                </c:pt>
                <c:pt idx="243">
                  <c:v>1409.93</c:v>
                </c:pt>
                <c:pt idx="244">
                  <c:v>1395.35</c:v>
                </c:pt>
                <c:pt idx="245">
                  <c:v>1381.53</c:v>
                </c:pt>
                <c:pt idx="246">
                  <c:v>1377.29</c:v>
                </c:pt>
                <c:pt idx="247">
                  <c:v>1385.9</c:v>
                </c:pt>
                <c:pt idx="248">
                  <c:v>1365.4</c:v>
                </c:pt>
                <c:pt idx="249">
                  <c:v>1365.57</c:v>
                </c:pt>
                <c:pt idx="250">
                  <c:v>1370.06</c:v>
                </c:pt>
                <c:pt idx="251">
                  <c:v>1366.82</c:v>
                </c:pt>
                <c:pt idx="252">
                  <c:v>1360.43</c:v>
                </c:pt>
                <c:pt idx="253">
                  <c:v>1341.88</c:v>
                </c:pt>
                <c:pt idx="254">
                  <c:v>1347.7</c:v>
                </c:pt>
                <c:pt idx="255">
                  <c:v>1361.16</c:v>
                </c:pt>
                <c:pt idx="256">
                  <c:v>1367.58</c:v>
                </c:pt>
                <c:pt idx="257">
                  <c:v>1378.9</c:v>
                </c:pt>
                <c:pt idx="258">
                  <c:v>1366.14</c:v>
                </c:pt>
                <c:pt idx="259">
                  <c:v>1365.22</c:v>
                </c:pt>
                <c:pt idx="260">
                  <c:v>1376.27</c:v>
                </c:pt>
                <c:pt idx="261">
                  <c:v>1372.4</c:v>
                </c:pt>
                <c:pt idx="262">
                  <c:v>1375.72</c:v>
                </c:pt>
                <c:pt idx="263">
                  <c:v>1361.2</c:v>
                </c:pt>
                <c:pt idx="264">
                  <c:v>1377.56</c:v>
                </c:pt>
                <c:pt idx="265">
                  <c:v>1390.88</c:v>
                </c:pt>
                <c:pt idx="266">
                  <c:v>1400.17</c:v>
                </c:pt>
                <c:pt idx="267">
                  <c:v>1423.08</c:v>
                </c:pt>
                <c:pt idx="268">
                  <c:v>1437.86</c:v>
                </c:pt>
                <c:pt idx="269">
                  <c:v>1427.94</c:v>
                </c:pt>
                <c:pt idx="270">
                  <c:v>1431.92</c:v>
                </c:pt>
                <c:pt idx="271">
                  <c:v>1450.38</c:v>
                </c:pt>
                <c:pt idx="272">
                  <c:v>1467.56</c:v>
                </c:pt>
                <c:pt idx="273">
                  <c:v>1482.96</c:v>
                </c:pt>
                <c:pt idx="274">
                  <c:v>1470.61</c:v>
                </c:pt>
                <c:pt idx="275">
                  <c:v>1462.5</c:v>
                </c:pt>
                <c:pt idx="276">
                  <c:v>1469.93</c:v>
                </c:pt>
                <c:pt idx="277">
                  <c:v>1470.7</c:v>
                </c:pt>
                <c:pt idx="278">
                  <c:v>1478.01</c:v>
                </c:pt>
                <c:pt idx="279">
                  <c:v>1463.11</c:v>
                </c:pt>
                <c:pt idx="280">
                  <c:v>1461.19</c:v>
                </c:pt>
                <c:pt idx="281">
                  <c:v>1465.15</c:v>
                </c:pt>
                <c:pt idx="282">
                  <c:v>1443.67</c:v>
                </c:pt>
                <c:pt idx="283">
                  <c:v>1439.48</c:v>
                </c:pt>
                <c:pt idx="284">
                  <c:v>1422.98</c:v>
                </c:pt>
                <c:pt idx="285">
                  <c:v>1427.41</c:v>
                </c:pt>
                <c:pt idx="286">
                  <c:v>1417.08</c:v>
                </c:pt>
                <c:pt idx="287">
                  <c:v>1415.46</c:v>
                </c:pt>
                <c:pt idx="288">
                  <c:v>1409.13</c:v>
                </c:pt>
                <c:pt idx="289">
                  <c:v>1405.04</c:v>
                </c:pt>
                <c:pt idx="290">
                  <c:v>1394.45</c:v>
                </c:pt>
                <c:pt idx="291">
                  <c:v>1350.55</c:v>
                </c:pt>
                <c:pt idx="292">
                  <c:v>1416.7</c:v>
                </c:pt>
                <c:pt idx="293">
                  <c:v>1422.79</c:v>
                </c:pt>
                <c:pt idx="294">
                  <c:v>1411.08</c:v>
                </c:pt>
                <c:pt idx="295">
                  <c:v>1403.01</c:v>
                </c:pt>
                <c:pt idx="296">
                  <c:v>1302.57</c:v>
                </c:pt>
                <c:pt idx="297">
                  <c:v>1285.48</c:v>
                </c:pt>
                <c:pt idx="298">
                  <c:v>1535.65</c:v>
                </c:pt>
                <c:pt idx="299">
                  <c:v>1630.29</c:v>
                </c:pt>
                <c:pt idx="300">
                  <c:v>1544.78</c:v>
                </c:pt>
                <c:pt idx="301">
                  <c:v>1469.48</c:v>
                </c:pt>
                <c:pt idx="302">
                  <c:v>1417.26</c:v>
                </c:pt>
                <c:pt idx="303">
                  <c:v>1386.64</c:v>
                </c:pt>
                <c:pt idx="304">
                  <c:v>1368.5</c:v>
                </c:pt>
                <c:pt idx="305">
                  <c:v>1351.64</c:v>
                </c:pt>
                <c:pt idx="306">
                  <c:v>1345.92</c:v>
                </c:pt>
                <c:pt idx="307">
                  <c:v>1342.44</c:v>
                </c:pt>
                <c:pt idx="308">
                  <c:v>1336.68</c:v>
                </c:pt>
                <c:pt idx="309">
                  <c:v>1331.53</c:v>
                </c:pt>
                <c:pt idx="310">
                  <c:v>1323.16</c:v>
                </c:pt>
                <c:pt idx="311">
                  <c:v>1318.83</c:v>
                </c:pt>
                <c:pt idx="312">
                  <c:v>1316.44</c:v>
                </c:pt>
                <c:pt idx="313">
                  <c:v>1315.88</c:v>
                </c:pt>
                <c:pt idx="314">
                  <c:v>1311.38</c:v>
                </c:pt>
                <c:pt idx="315">
                  <c:v>1308.56</c:v>
                </c:pt>
                <c:pt idx="316">
                  <c:v>1305.11</c:v>
                </c:pt>
                <c:pt idx="317">
                  <c:v>1303.64</c:v>
                </c:pt>
                <c:pt idx="318">
                  <c:v>1298.24</c:v>
                </c:pt>
                <c:pt idx="319">
                  <c:v>1294.27</c:v>
                </c:pt>
                <c:pt idx="320">
                  <c:v>1289.77</c:v>
                </c:pt>
                <c:pt idx="321">
                  <c:v>1283</c:v>
                </c:pt>
                <c:pt idx="322">
                  <c:v>1285.99</c:v>
                </c:pt>
                <c:pt idx="323">
                  <c:v>1278.56</c:v>
                </c:pt>
                <c:pt idx="324">
                  <c:v>1277.96</c:v>
                </c:pt>
                <c:pt idx="325">
                  <c:v>1291.67</c:v>
                </c:pt>
                <c:pt idx="326">
                  <c:v>1304.78</c:v>
                </c:pt>
                <c:pt idx="327">
                  <c:v>1296.4</c:v>
                </c:pt>
                <c:pt idx="328">
                  <c:v>1285.29</c:v>
                </c:pt>
                <c:pt idx="329">
                  <c:v>1270.01</c:v>
                </c:pt>
                <c:pt idx="330">
                  <c:v>1257.25</c:v>
                </c:pt>
                <c:pt idx="331">
                  <c:v>1249.75</c:v>
                </c:pt>
                <c:pt idx="332">
                  <c:v>1238.69</c:v>
                </c:pt>
                <c:pt idx="333">
                  <c:v>1230.02</c:v>
                </c:pt>
                <c:pt idx="334">
                  <c:v>1221.78</c:v>
                </c:pt>
                <c:pt idx="335">
                  <c:v>1214.74</c:v>
                </c:pt>
                <c:pt idx="336">
                  <c:v>1202.82</c:v>
                </c:pt>
                <c:pt idx="337">
                  <c:v>1194.69</c:v>
                </c:pt>
                <c:pt idx="338">
                  <c:v>1185.01</c:v>
                </c:pt>
                <c:pt idx="339">
                  <c:v>1176.34</c:v>
                </c:pt>
                <c:pt idx="340">
                  <c:v>1158.8</c:v>
                </c:pt>
                <c:pt idx="341">
                  <c:v>1145.98</c:v>
                </c:pt>
                <c:pt idx="342">
                  <c:v>1133.6</c:v>
                </c:pt>
                <c:pt idx="343">
                  <c:v>1122.42</c:v>
                </c:pt>
                <c:pt idx="344">
                  <c:v>1116.17</c:v>
                </c:pt>
                <c:pt idx="345">
                  <c:v>1105.69</c:v>
                </c:pt>
                <c:pt idx="346">
                  <c:v>1096.55</c:v>
                </c:pt>
                <c:pt idx="347">
                  <c:v>1091.41</c:v>
                </c:pt>
                <c:pt idx="348">
                  <c:v>1076.19</c:v>
                </c:pt>
                <c:pt idx="349">
                  <c:v>1066.31</c:v>
                </c:pt>
                <c:pt idx="350">
                  <c:v>1049.44</c:v>
                </c:pt>
                <c:pt idx="351">
                  <c:v>1036.94</c:v>
                </c:pt>
                <c:pt idx="352">
                  <c:v>1018.75</c:v>
                </c:pt>
                <c:pt idx="353">
                  <c:v>1007.99</c:v>
                </c:pt>
                <c:pt idx="354">
                  <c:v>995.9</c:v>
                </c:pt>
                <c:pt idx="355">
                  <c:v>982.02</c:v>
                </c:pt>
                <c:pt idx="356">
                  <c:v>974.99</c:v>
                </c:pt>
                <c:pt idx="357">
                  <c:v>961.66</c:v>
                </c:pt>
                <c:pt idx="358">
                  <c:v>950.33</c:v>
                </c:pt>
                <c:pt idx="359">
                  <c:v>937.33</c:v>
                </c:pt>
                <c:pt idx="360">
                  <c:v>918.71</c:v>
                </c:pt>
                <c:pt idx="361">
                  <c:v>907.76</c:v>
                </c:pt>
                <c:pt idx="362">
                  <c:v>893.4</c:v>
                </c:pt>
                <c:pt idx="363">
                  <c:v>879.81</c:v>
                </c:pt>
                <c:pt idx="364">
                  <c:v>869.63</c:v>
                </c:pt>
                <c:pt idx="365">
                  <c:v>858.47</c:v>
                </c:pt>
                <c:pt idx="366">
                  <c:v>850.33</c:v>
                </c:pt>
                <c:pt idx="367">
                  <c:v>841.27</c:v>
                </c:pt>
                <c:pt idx="368">
                  <c:v>832.41</c:v>
                </c:pt>
                <c:pt idx="369">
                  <c:v>828.5</c:v>
                </c:pt>
                <c:pt idx="370">
                  <c:v>824.97</c:v>
                </c:pt>
                <c:pt idx="371">
                  <c:v>818.18</c:v>
                </c:pt>
                <c:pt idx="372">
                  <c:v>810.82</c:v>
                </c:pt>
                <c:pt idx="373">
                  <c:v>803.52</c:v>
                </c:pt>
                <c:pt idx="374">
                  <c:v>793.74</c:v>
                </c:pt>
                <c:pt idx="375">
                  <c:v>783.58</c:v>
                </c:pt>
                <c:pt idx="376">
                  <c:v>771.75</c:v>
                </c:pt>
                <c:pt idx="377">
                  <c:v>768.21</c:v>
                </c:pt>
                <c:pt idx="378">
                  <c:v>762.15</c:v>
                </c:pt>
                <c:pt idx="379">
                  <c:v>752.98</c:v>
                </c:pt>
                <c:pt idx="380">
                  <c:v>744.58</c:v>
                </c:pt>
                <c:pt idx="381">
                  <c:v>732.05</c:v>
                </c:pt>
                <c:pt idx="382">
                  <c:v>722</c:v>
                </c:pt>
                <c:pt idx="383">
                  <c:v>711.13</c:v>
                </c:pt>
                <c:pt idx="384">
                  <c:v>701.65</c:v>
                </c:pt>
                <c:pt idx="385">
                  <c:v>698.49</c:v>
                </c:pt>
                <c:pt idx="386">
                  <c:v>684.18</c:v>
                </c:pt>
                <c:pt idx="387">
                  <c:v>676.8</c:v>
                </c:pt>
                <c:pt idx="388">
                  <c:v>665.3</c:v>
                </c:pt>
                <c:pt idx="389">
                  <c:v>658.83</c:v>
                </c:pt>
                <c:pt idx="390">
                  <c:v>650.6</c:v>
                </c:pt>
                <c:pt idx="391">
                  <c:v>640.57</c:v>
                </c:pt>
                <c:pt idx="392">
                  <c:v>634.25</c:v>
                </c:pt>
                <c:pt idx="393">
                  <c:v>627.56</c:v>
                </c:pt>
                <c:pt idx="394">
                  <c:v>618.4</c:v>
                </c:pt>
                <c:pt idx="395">
                  <c:v>612.61</c:v>
                </c:pt>
                <c:pt idx="396">
                  <c:v>605.11</c:v>
                </c:pt>
                <c:pt idx="397">
                  <c:v>596.14</c:v>
                </c:pt>
                <c:pt idx="398">
                  <c:v>588.88</c:v>
                </c:pt>
                <c:pt idx="399">
                  <c:v>580.89</c:v>
                </c:pt>
                <c:pt idx="400">
                  <c:v>575.46</c:v>
                </c:pt>
                <c:pt idx="401">
                  <c:v>566.58</c:v>
                </c:pt>
                <c:pt idx="402">
                  <c:v>560.07</c:v>
                </c:pt>
                <c:pt idx="403">
                  <c:v>548.24</c:v>
                </c:pt>
                <c:pt idx="404">
                  <c:v>542.69</c:v>
                </c:pt>
                <c:pt idx="405">
                  <c:v>535.76</c:v>
                </c:pt>
                <c:pt idx="406">
                  <c:v>526.46</c:v>
                </c:pt>
                <c:pt idx="407">
                  <c:v>519.06</c:v>
                </c:pt>
                <c:pt idx="408">
                  <c:v>509.13</c:v>
                </c:pt>
                <c:pt idx="409">
                  <c:v>499.76</c:v>
                </c:pt>
                <c:pt idx="410">
                  <c:v>491.68</c:v>
                </c:pt>
                <c:pt idx="411">
                  <c:v>480.06</c:v>
                </c:pt>
                <c:pt idx="412">
                  <c:v>471.29</c:v>
                </c:pt>
                <c:pt idx="413">
                  <c:v>464.33</c:v>
                </c:pt>
                <c:pt idx="414">
                  <c:v>454.6</c:v>
                </c:pt>
                <c:pt idx="415">
                  <c:v>445.74</c:v>
                </c:pt>
                <c:pt idx="416">
                  <c:v>438.52</c:v>
                </c:pt>
                <c:pt idx="417">
                  <c:v>427.75</c:v>
                </c:pt>
                <c:pt idx="418">
                  <c:v>419.53</c:v>
                </c:pt>
                <c:pt idx="419">
                  <c:v>412.94</c:v>
                </c:pt>
                <c:pt idx="420">
                  <c:v>401.79</c:v>
                </c:pt>
                <c:pt idx="421">
                  <c:v>392.21</c:v>
                </c:pt>
                <c:pt idx="422">
                  <c:v>383.73</c:v>
                </c:pt>
                <c:pt idx="423">
                  <c:v>376.36</c:v>
                </c:pt>
                <c:pt idx="424">
                  <c:v>370.88</c:v>
                </c:pt>
                <c:pt idx="425">
                  <c:v>360.61</c:v>
                </c:pt>
                <c:pt idx="426">
                  <c:v>350.74</c:v>
                </c:pt>
                <c:pt idx="427">
                  <c:v>342.44</c:v>
                </c:pt>
                <c:pt idx="428">
                  <c:v>333.03</c:v>
                </c:pt>
                <c:pt idx="429">
                  <c:v>324.22</c:v>
                </c:pt>
                <c:pt idx="430">
                  <c:v>315.64</c:v>
                </c:pt>
                <c:pt idx="431">
                  <c:v>306.04</c:v>
                </c:pt>
                <c:pt idx="432">
                  <c:v>298.08</c:v>
                </c:pt>
                <c:pt idx="433">
                  <c:v>289.77</c:v>
                </c:pt>
                <c:pt idx="434">
                  <c:v>280.65</c:v>
                </c:pt>
                <c:pt idx="435">
                  <c:v>272.23</c:v>
                </c:pt>
                <c:pt idx="436">
                  <c:v>264.02</c:v>
                </c:pt>
                <c:pt idx="437">
                  <c:v>254.17</c:v>
                </c:pt>
                <c:pt idx="438">
                  <c:v>244.53</c:v>
                </c:pt>
                <c:pt idx="439">
                  <c:v>234.41</c:v>
                </c:pt>
                <c:pt idx="440">
                  <c:v>226.45</c:v>
                </c:pt>
                <c:pt idx="441">
                  <c:v>219.77</c:v>
                </c:pt>
                <c:pt idx="442">
                  <c:v>212.56</c:v>
                </c:pt>
                <c:pt idx="443">
                  <c:v>205.26</c:v>
                </c:pt>
                <c:pt idx="444">
                  <c:v>196.68</c:v>
                </c:pt>
                <c:pt idx="445">
                  <c:v>189.39</c:v>
                </c:pt>
                <c:pt idx="446">
                  <c:v>180.94</c:v>
                </c:pt>
                <c:pt idx="447">
                  <c:v>174.1</c:v>
                </c:pt>
                <c:pt idx="448">
                  <c:v>165.18</c:v>
                </c:pt>
                <c:pt idx="449">
                  <c:v>156.02</c:v>
                </c:pt>
                <c:pt idx="450">
                  <c:v>147.1</c:v>
                </c:pt>
                <c:pt idx="451">
                  <c:v>138.48</c:v>
                </c:pt>
                <c:pt idx="452">
                  <c:v>130.06</c:v>
                </c:pt>
                <c:pt idx="453">
                  <c:v>122.7</c:v>
                </c:pt>
                <c:pt idx="454">
                  <c:v>112.51</c:v>
                </c:pt>
                <c:pt idx="455">
                  <c:v>103.78</c:v>
                </c:pt>
                <c:pt idx="456">
                  <c:v>96.06</c:v>
                </c:pt>
                <c:pt idx="457">
                  <c:v>88.44</c:v>
                </c:pt>
                <c:pt idx="458">
                  <c:v>82.97</c:v>
                </c:pt>
                <c:pt idx="459">
                  <c:v>78.88</c:v>
                </c:pt>
                <c:pt idx="460">
                  <c:v>74.49</c:v>
                </c:pt>
                <c:pt idx="461">
                  <c:v>70.52</c:v>
                </c:pt>
                <c:pt idx="462">
                  <c:v>66.41</c:v>
                </c:pt>
                <c:pt idx="463">
                  <c:v>61.5</c:v>
                </c:pt>
                <c:pt idx="464">
                  <c:v>57.32</c:v>
                </c:pt>
                <c:pt idx="465">
                  <c:v>50.6</c:v>
                </c:pt>
                <c:pt idx="466">
                  <c:v>44.18</c:v>
                </c:pt>
                <c:pt idx="467">
                  <c:v>38.69</c:v>
                </c:pt>
                <c:pt idx="468">
                  <c:v>35.24</c:v>
                </c:pt>
                <c:pt idx="469">
                  <c:v>30.61</c:v>
                </c:pt>
                <c:pt idx="470">
                  <c:v>25.84</c:v>
                </c:pt>
                <c:pt idx="471">
                  <c:v>19.7</c:v>
                </c:pt>
                <c:pt idx="472">
                  <c:v>16.1</c:v>
                </c:pt>
                <c:pt idx="473">
                  <c:v>14.73</c:v>
                </c:pt>
                <c:pt idx="474">
                  <c:v>13.14</c:v>
                </c:pt>
                <c:pt idx="475">
                  <c:v>9.79</c:v>
                </c:pt>
                <c:pt idx="476">
                  <c:v>6.78</c:v>
                </c:pt>
                <c:pt idx="477">
                  <c:v>4.52</c:v>
                </c:pt>
                <c:pt idx="478">
                  <c:v>1.74</c:v>
                </c:pt>
                <c:pt idx="479">
                  <c:v>0.44</c:v>
                </c:pt>
                <c:pt idx="480">
                  <c:v>0</c:v>
                </c:pt>
                <c:pt idx="4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0568"/>
        <c:axId val="42987025"/>
      </c:line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10!$A$8:$A$489</c:f>
              <c:strCache>
                <c:ptCount val="482"/>
                <c:pt idx="0">
                  <c:v>0:00:00</c:v>
                </c:pt>
                <c:pt idx="1">
                  <c:v>0:01:00</c:v>
                </c:pt>
                <c:pt idx="2">
                  <c:v>0:02:00</c:v>
                </c:pt>
                <c:pt idx="3">
                  <c:v>0:03:00</c:v>
                </c:pt>
                <c:pt idx="4">
                  <c:v>0:04:00</c:v>
                </c:pt>
                <c:pt idx="5">
                  <c:v>0:05:00</c:v>
                </c:pt>
                <c:pt idx="6">
                  <c:v>0:06:00</c:v>
                </c:pt>
                <c:pt idx="7">
                  <c:v>0:07:00</c:v>
                </c:pt>
                <c:pt idx="8">
                  <c:v>0:08:00</c:v>
                </c:pt>
                <c:pt idx="9">
                  <c:v>0:09:00</c:v>
                </c:pt>
                <c:pt idx="10">
                  <c:v>0:10:00</c:v>
                </c:pt>
                <c:pt idx="11">
                  <c:v>0:11:00</c:v>
                </c:pt>
                <c:pt idx="12">
                  <c:v>0:12:00</c:v>
                </c:pt>
                <c:pt idx="13">
                  <c:v>0:13:00</c:v>
                </c:pt>
                <c:pt idx="14">
                  <c:v>0:14:00</c:v>
                </c:pt>
                <c:pt idx="15">
                  <c:v>0:15:00</c:v>
                </c:pt>
                <c:pt idx="16">
                  <c:v>0:16:00</c:v>
                </c:pt>
                <c:pt idx="17">
                  <c:v>0:17:00</c:v>
                </c:pt>
                <c:pt idx="18">
                  <c:v>0:18:00</c:v>
                </c:pt>
                <c:pt idx="19">
                  <c:v>0:19:00</c:v>
                </c:pt>
                <c:pt idx="20">
                  <c:v>0:20:00</c:v>
                </c:pt>
                <c:pt idx="21">
                  <c:v>0:21:00</c:v>
                </c:pt>
                <c:pt idx="22">
                  <c:v>0:22:00</c:v>
                </c:pt>
                <c:pt idx="23">
                  <c:v>0:23:00</c:v>
                </c:pt>
                <c:pt idx="24">
                  <c:v>0:24:00</c:v>
                </c:pt>
                <c:pt idx="25">
                  <c:v>0:25:00</c:v>
                </c:pt>
                <c:pt idx="26">
                  <c:v>0:26:00</c:v>
                </c:pt>
                <c:pt idx="27">
                  <c:v>0:27:00</c:v>
                </c:pt>
                <c:pt idx="28">
                  <c:v>0:28:00</c:v>
                </c:pt>
                <c:pt idx="29">
                  <c:v>0:29:00</c:v>
                </c:pt>
                <c:pt idx="30">
                  <c:v>0:30:00</c:v>
                </c:pt>
                <c:pt idx="31">
                  <c:v>0:31:00</c:v>
                </c:pt>
                <c:pt idx="32">
                  <c:v>0:32:00</c:v>
                </c:pt>
                <c:pt idx="33">
                  <c:v>0:33:00</c:v>
                </c:pt>
                <c:pt idx="34">
                  <c:v>0:34:00</c:v>
                </c:pt>
                <c:pt idx="35">
                  <c:v>0:35:00</c:v>
                </c:pt>
                <c:pt idx="36">
                  <c:v>0:36:00</c:v>
                </c:pt>
                <c:pt idx="37">
                  <c:v>0:37:00</c:v>
                </c:pt>
                <c:pt idx="38">
                  <c:v>0:38:00</c:v>
                </c:pt>
                <c:pt idx="39">
                  <c:v>0:39:00</c:v>
                </c:pt>
                <c:pt idx="40">
                  <c:v>0:40:00</c:v>
                </c:pt>
                <c:pt idx="41">
                  <c:v>0:41:00</c:v>
                </c:pt>
                <c:pt idx="42">
                  <c:v>0:42:00</c:v>
                </c:pt>
                <c:pt idx="43">
                  <c:v>0:43:00</c:v>
                </c:pt>
                <c:pt idx="44">
                  <c:v>0:44:00</c:v>
                </c:pt>
                <c:pt idx="45">
                  <c:v>0:45:00</c:v>
                </c:pt>
                <c:pt idx="46">
                  <c:v>0:46:00</c:v>
                </c:pt>
                <c:pt idx="47">
                  <c:v>0:47:00</c:v>
                </c:pt>
                <c:pt idx="48">
                  <c:v>0:48:00</c:v>
                </c:pt>
                <c:pt idx="49">
                  <c:v>0:49:00</c:v>
                </c:pt>
                <c:pt idx="50">
                  <c:v>0:50:00</c:v>
                </c:pt>
                <c:pt idx="51">
                  <c:v>0:51:00</c:v>
                </c:pt>
                <c:pt idx="52">
                  <c:v>0:52:00</c:v>
                </c:pt>
                <c:pt idx="53">
                  <c:v>0:53:00</c:v>
                </c:pt>
                <c:pt idx="54">
                  <c:v>0:54:00</c:v>
                </c:pt>
                <c:pt idx="55">
                  <c:v>0:55:00</c:v>
                </c:pt>
                <c:pt idx="56">
                  <c:v>0:56:00</c:v>
                </c:pt>
                <c:pt idx="57">
                  <c:v>0:57:00</c:v>
                </c:pt>
                <c:pt idx="58">
                  <c:v>0:58:00</c:v>
                </c:pt>
                <c:pt idx="59">
                  <c:v>0:59:00</c:v>
                </c:pt>
                <c:pt idx="60">
                  <c:v>1:00:00</c:v>
                </c:pt>
                <c:pt idx="61">
                  <c:v>1:01:00</c:v>
                </c:pt>
                <c:pt idx="62">
                  <c:v>1:02:00</c:v>
                </c:pt>
                <c:pt idx="63">
                  <c:v>1:03:00</c:v>
                </c:pt>
                <c:pt idx="64">
                  <c:v>1:04:00</c:v>
                </c:pt>
                <c:pt idx="65">
                  <c:v>1:05:00</c:v>
                </c:pt>
                <c:pt idx="66">
                  <c:v>1:06:00</c:v>
                </c:pt>
                <c:pt idx="67">
                  <c:v>1:07:00</c:v>
                </c:pt>
                <c:pt idx="68">
                  <c:v>1:08:00</c:v>
                </c:pt>
                <c:pt idx="69">
                  <c:v>1:09:00</c:v>
                </c:pt>
                <c:pt idx="70">
                  <c:v>1:10:00</c:v>
                </c:pt>
                <c:pt idx="71">
                  <c:v>1:11:00</c:v>
                </c:pt>
                <c:pt idx="72">
                  <c:v>1:12:00</c:v>
                </c:pt>
                <c:pt idx="73">
                  <c:v>1:13:00</c:v>
                </c:pt>
                <c:pt idx="74">
                  <c:v>1:14:00</c:v>
                </c:pt>
                <c:pt idx="75">
                  <c:v>1:15:00</c:v>
                </c:pt>
                <c:pt idx="76">
                  <c:v>1:16:00</c:v>
                </c:pt>
                <c:pt idx="77">
                  <c:v>1:17:00</c:v>
                </c:pt>
                <c:pt idx="78">
                  <c:v>1:18:00</c:v>
                </c:pt>
                <c:pt idx="79">
                  <c:v>1:19:00</c:v>
                </c:pt>
                <c:pt idx="80">
                  <c:v>1:20:00</c:v>
                </c:pt>
                <c:pt idx="81">
                  <c:v>1:21:00</c:v>
                </c:pt>
                <c:pt idx="82">
                  <c:v>1:22:00</c:v>
                </c:pt>
                <c:pt idx="83">
                  <c:v>1:23:00</c:v>
                </c:pt>
                <c:pt idx="84">
                  <c:v>1:24:00</c:v>
                </c:pt>
                <c:pt idx="85">
                  <c:v>1:25:00</c:v>
                </c:pt>
                <c:pt idx="86">
                  <c:v>1:26:00</c:v>
                </c:pt>
                <c:pt idx="87">
                  <c:v>1:27:00</c:v>
                </c:pt>
                <c:pt idx="88">
                  <c:v>1:28:00</c:v>
                </c:pt>
                <c:pt idx="89">
                  <c:v>1:29:00</c:v>
                </c:pt>
                <c:pt idx="90">
                  <c:v>1:30:00</c:v>
                </c:pt>
                <c:pt idx="91">
                  <c:v>1:31:00</c:v>
                </c:pt>
                <c:pt idx="92">
                  <c:v>1:32:00</c:v>
                </c:pt>
                <c:pt idx="93">
                  <c:v>1:33:00</c:v>
                </c:pt>
                <c:pt idx="94">
                  <c:v>1:34:00</c:v>
                </c:pt>
                <c:pt idx="95">
                  <c:v>1:35:00</c:v>
                </c:pt>
                <c:pt idx="96">
                  <c:v>1:36:00</c:v>
                </c:pt>
                <c:pt idx="97">
                  <c:v>1:37:00</c:v>
                </c:pt>
                <c:pt idx="98">
                  <c:v>1:38:00</c:v>
                </c:pt>
                <c:pt idx="99">
                  <c:v>1:39:00</c:v>
                </c:pt>
                <c:pt idx="100">
                  <c:v>1:40:00</c:v>
                </c:pt>
                <c:pt idx="101">
                  <c:v>1:41:00</c:v>
                </c:pt>
                <c:pt idx="102">
                  <c:v>1:42:00</c:v>
                </c:pt>
                <c:pt idx="103">
                  <c:v>1:43:00</c:v>
                </c:pt>
                <c:pt idx="104">
                  <c:v>1:44:00</c:v>
                </c:pt>
                <c:pt idx="105">
                  <c:v>1:45:00</c:v>
                </c:pt>
                <c:pt idx="106">
                  <c:v>1:46:00</c:v>
                </c:pt>
                <c:pt idx="107">
                  <c:v>1:47:00</c:v>
                </c:pt>
                <c:pt idx="108">
                  <c:v>1:48:00</c:v>
                </c:pt>
                <c:pt idx="109">
                  <c:v>1:49:00</c:v>
                </c:pt>
                <c:pt idx="110">
                  <c:v>1:50:00</c:v>
                </c:pt>
                <c:pt idx="111">
                  <c:v>1:51:00</c:v>
                </c:pt>
                <c:pt idx="112">
                  <c:v>1:52:00</c:v>
                </c:pt>
                <c:pt idx="113">
                  <c:v>1:53:00</c:v>
                </c:pt>
                <c:pt idx="114">
                  <c:v>1:54:00</c:v>
                </c:pt>
                <c:pt idx="115">
                  <c:v>1:55:00</c:v>
                </c:pt>
                <c:pt idx="116">
                  <c:v>1:56:00</c:v>
                </c:pt>
                <c:pt idx="117">
                  <c:v>1:57:00</c:v>
                </c:pt>
                <c:pt idx="118">
                  <c:v>1:58:00</c:v>
                </c:pt>
                <c:pt idx="119">
                  <c:v>1:59:00</c:v>
                </c:pt>
                <c:pt idx="120">
                  <c:v>2:00:00</c:v>
                </c:pt>
                <c:pt idx="121">
                  <c:v>2:01:00</c:v>
                </c:pt>
                <c:pt idx="122">
                  <c:v>2:02:00</c:v>
                </c:pt>
                <c:pt idx="123">
                  <c:v>2:03:00</c:v>
                </c:pt>
                <c:pt idx="124">
                  <c:v>2:04:00</c:v>
                </c:pt>
                <c:pt idx="125">
                  <c:v>2:05:00</c:v>
                </c:pt>
                <c:pt idx="126">
                  <c:v>2:06:00</c:v>
                </c:pt>
                <c:pt idx="127">
                  <c:v>2:07:00</c:v>
                </c:pt>
                <c:pt idx="128">
                  <c:v>2:08:00</c:v>
                </c:pt>
                <c:pt idx="129">
                  <c:v>2:09:00</c:v>
                </c:pt>
                <c:pt idx="130">
                  <c:v>2:10:00</c:v>
                </c:pt>
                <c:pt idx="131">
                  <c:v>2:11:00</c:v>
                </c:pt>
                <c:pt idx="132">
                  <c:v>2:12:00</c:v>
                </c:pt>
                <c:pt idx="133">
                  <c:v>2:13:00</c:v>
                </c:pt>
                <c:pt idx="134">
                  <c:v>2:14:00</c:v>
                </c:pt>
                <c:pt idx="135">
                  <c:v>2:15:00</c:v>
                </c:pt>
                <c:pt idx="136">
                  <c:v>2:16:00</c:v>
                </c:pt>
                <c:pt idx="137">
                  <c:v>2:17:00</c:v>
                </c:pt>
                <c:pt idx="138">
                  <c:v>2:18:00</c:v>
                </c:pt>
                <c:pt idx="139">
                  <c:v>2:19:00</c:v>
                </c:pt>
                <c:pt idx="140">
                  <c:v>2:20:00</c:v>
                </c:pt>
                <c:pt idx="141">
                  <c:v>2:21:00</c:v>
                </c:pt>
                <c:pt idx="142">
                  <c:v>2:22:00</c:v>
                </c:pt>
                <c:pt idx="143">
                  <c:v>2:23:00</c:v>
                </c:pt>
                <c:pt idx="144">
                  <c:v>2:24:00</c:v>
                </c:pt>
                <c:pt idx="145">
                  <c:v>2:25:00</c:v>
                </c:pt>
                <c:pt idx="146">
                  <c:v>2:26:00</c:v>
                </c:pt>
                <c:pt idx="147">
                  <c:v>2:27:00</c:v>
                </c:pt>
                <c:pt idx="148">
                  <c:v>2:28:00</c:v>
                </c:pt>
                <c:pt idx="149">
                  <c:v>2:29:00</c:v>
                </c:pt>
                <c:pt idx="150">
                  <c:v>2:30:00</c:v>
                </c:pt>
                <c:pt idx="151">
                  <c:v>2:31:00</c:v>
                </c:pt>
                <c:pt idx="152">
                  <c:v>2:32:00</c:v>
                </c:pt>
                <c:pt idx="153">
                  <c:v>2:33:00</c:v>
                </c:pt>
                <c:pt idx="154">
                  <c:v>2:34:00</c:v>
                </c:pt>
                <c:pt idx="155">
                  <c:v>2:35:00</c:v>
                </c:pt>
                <c:pt idx="156">
                  <c:v>2:36:00</c:v>
                </c:pt>
                <c:pt idx="157">
                  <c:v>2:37:00</c:v>
                </c:pt>
                <c:pt idx="158">
                  <c:v>2:38:00</c:v>
                </c:pt>
                <c:pt idx="159">
                  <c:v>2:39:00</c:v>
                </c:pt>
                <c:pt idx="160">
                  <c:v>2:40:00</c:v>
                </c:pt>
                <c:pt idx="161">
                  <c:v>2:41:00</c:v>
                </c:pt>
                <c:pt idx="162">
                  <c:v>2:42:00</c:v>
                </c:pt>
                <c:pt idx="163">
                  <c:v>2:43:00</c:v>
                </c:pt>
                <c:pt idx="164">
                  <c:v>2:44:00</c:v>
                </c:pt>
                <c:pt idx="165">
                  <c:v>2:45:00</c:v>
                </c:pt>
                <c:pt idx="166">
                  <c:v>2:46:00</c:v>
                </c:pt>
                <c:pt idx="167">
                  <c:v>2:47:00</c:v>
                </c:pt>
                <c:pt idx="168">
                  <c:v>2:48:00</c:v>
                </c:pt>
                <c:pt idx="169">
                  <c:v>2:49:00</c:v>
                </c:pt>
                <c:pt idx="170">
                  <c:v>2:50:00</c:v>
                </c:pt>
                <c:pt idx="171">
                  <c:v>2:51:00</c:v>
                </c:pt>
                <c:pt idx="172">
                  <c:v>2:52:00</c:v>
                </c:pt>
                <c:pt idx="173">
                  <c:v>2:53:00</c:v>
                </c:pt>
                <c:pt idx="174">
                  <c:v>2:54:00</c:v>
                </c:pt>
                <c:pt idx="175">
                  <c:v>2:55:00</c:v>
                </c:pt>
                <c:pt idx="176">
                  <c:v>2:56:00</c:v>
                </c:pt>
                <c:pt idx="177">
                  <c:v>2:57:00</c:v>
                </c:pt>
                <c:pt idx="178">
                  <c:v>2:58:00</c:v>
                </c:pt>
                <c:pt idx="179">
                  <c:v>2:59:00</c:v>
                </c:pt>
                <c:pt idx="180">
                  <c:v>3:00:00</c:v>
                </c:pt>
                <c:pt idx="181">
                  <c:v>3:01:00</c:v>
                </c:pt>
                <c:pt idx="182">
                  <c:v>3:02:00</c:v>
                </c:pt>
                <c:pt idx="183">
                  <c:v>3:03:00</c:v>
                </c:pt>
                <c:pt idx="184">
                  <c:v>3:04:00</c:v>
                </c:pt>
                <c:pt idx="185">
                  <c:v>3:05:00</c:v>
                </c:pt>
                <c:pt idx="186">
                  <c:v>3:06:00</c:v>
                </c:pt>
                <c:pt idx="187">
                  <c:v>3:07:00</c:v>
                </c:pt>
                <c:pt idx="188">
                  <c:v>3:08:00</c:v>
                </c:pt>
                <c:pt idx="189">
                  <c:v>3:09:00</c:v>
                </c:pt>
                <c:pt idx="190">
                  <c:v>3:10:00</c:v>
                </c:pt>
                <c:pt idx="191">
                  <c:v>3:11:00</c:v>
                </c:pt>
                <c:pt idx="192">
                  <c:v>3:12:00</c:v>
                </c:pt>
                <c:pt idx="193">
                  <c:v>3:13:00</c:v>
                </c:pt>
                <c:pt idx="194">
                  <c:v>3:14:00</c:v>
                </c:pt>
                <c:pt idx="195">
                  <c:v>3:15:00</c:v>
                </c:pt>
                <c:pt idx="196">
                  <c:v>3:16:00</c:v>
                </c:pt>
                <c:pt idx="197">
                  <c:v>3:17:00</c:v>
                </c:pt>
                <c:pt idx="198">
                  <c:v>3:18:00</c:v>
                </c:pt>
                <c:pt idx="199">
                  <c:v>3:19:00</c:v>
                </c:pt>
                <c:pt idx="200">
                  <c:v>3:20:00</c:v>
                </c:pt>
                <c:pt idx="201">
                  <c:v>3:21:00</c:v>
                </c:pt>
                <c:pt idx="202">
                  <c:v>3:22:00</c:v>
                </c:pt>
                <c:pt idx="203">
                  <c:v>3:23:00</c:v>
                </c:pt>
                <c:pt idx="204">
                  <c:v>3:24:00</c:v>
                </c:pt>
                <c:pt idx="205">
                  <c:v>3:25:00</c:v>
                </c:pt>
                <c:pt idx="206">
                  <c:v>3:26:00</c:v>
                </c:pt>
                <c:pt idx="207">
                  <c:v>3:27:00</c:v>
                </c:pt>
                <c:pt idx="208">
                  <c:v>3:28:00</c:v>
                </c:pt>
                <c:pt idx="209">
                  <c:v>3:29:00</c:v>
                </c:pt>
                <c:pt idx="210">
                  <c:v>3:30:00</c:v>
                </c:pt>
                <c:pt idx="211">
                  <c:v>3:31:00</c:v>
                </c:pt>
                <c:pt idx="212">
                  <c:v>3:32:00</c:v>
                </c:pt>
                <c:pt idx="213">
                  <c:v>3:33:00</c:v>
                </c:pt>
                <c:pt idx="214">
                  <c:v>3:34:00</c:v>
                </c:pt>
                <c:pt idx="215">
                  <c:v>3:35:00</c:v>
                </c:pt>
                <c:pt idx="216">
                  <c:v>3:36:00</c:v>
                </c:pt>
                <c:pt idx="217">
                  <c:v>3:37:00</c:v>
                </c:pt>
                <c:pt idx="218">
                  <c:v>3:38:00</c:v>
                </c:pt>
                <c:pt idx="219">
                  <c:v>3:39:00</c:v>
                </c:pt>
                <c:pt idx="220">
                  <c:v>3:40:00</c:v>
                </c:pt>
                <c:pt idx="221">
                  <c:v>3:41:00</c:v>
                </c:pt>
                <c:pt idx="222">
                  <c:v>3:42:00</c:v>
                </c:pt>
                <c:pt idx="223">
                  <c:v>3:43:00</c:v>
                </c:pt>
                <c:pt idx="224">
                  <c:v>3:44:00</c:v>
                </c:pt>
                <c:pt idx="225">
                  <c:v>3:45:00</c:v>
                </c:pt>
                <c:pt idx="226">
                  <c:v>3:46:00</c:v>
                </c:pt>
                <c:pt idx="227">
                  <c:v>3:47:00</c:v>
                </c:pt>
                <c:pt idx="228">
                  <c:v>3:48:00</c:v>
                </c:pt>
                <c:pt idx="229">
                  <c:v>3:49:00</c:v>
                </c:pt>
                <c:pt idx="230">
                  <c:v>3:50:00</c:v>
                </c:pt>
                <c:pt idx="231">
                  <c:v>3:51:00</c:v>
                </c:pt>
                <c:pt idx="232">
                  <c:v>3:52:00</c:v>
                </c:pt>
                <c:pt idx="233">
                  <c:v>3:53:00</c:v>
                </c:pt>
                <c:pt idx="234">
                  <c:v>3:54:00</c:v>
                </c:pt>
                <c:pt idx="235">
                  <c:v>3:55:00</c:v>
                </c:pt>
                <c:pt idx="236">
                  <c:v>3:56:00</c:v>
                </c:pt>
                <c:pt idx="237">
                  <c:v>3:57:00</c:v>
                </c:pt>
                <c:pt idx="238">
                  <c:v>3:58:00</c:v>
                </c:pt>
                <c:pt idx="239">
                  <c:v>3:59:00</c:v>
                </c:pt>
                <c:pt idx="240">
                  <c:v>4:00:00</c:v>
                </c:pt>
                <c:pt idx="241">
                  <c:v>4:01:00</c:v>
                </c:pt>
                <c:pt idx="242">
                  <c:v>4:02:00</c:v>
                </c:pt>
                <c:pt idx="243">
                  <c:v>4:03:00</c:v>
                </c:pt>
                <c:pt idx="244">
                  <c:v>4:04:00</c:v>
                </c:pt>
                <c:pt idx="245">
                  <c:v>4:05:00</c:v>
                </c:pt>
                <c:pt idx="246">
                  <c:v>4:06:00</c:v>
                </c:pt>
                <c:pt idx="247">
                  <c:v>4:07:00</c:v>
                </c:pt>
                <c:pt idx="248">
                  <c:v>4:08:00</c:v>
                </c:pt>
                <c:pt idx="249">
                  <c:v>4:09:00</c:v>
                </c:pt>
                <c:pt idx="250">
                  <c:v>4:10:00</c:v>
                </c:pt>
                <c:pt idx="251">
                  <c:v>4:11:00</c:v>
                </c:pt>
                <c:pt idx="252">
                  <c:v>4:12:00</c:v>
                </c:pt>
                <c:pt idx="253">
                  <c:v>4:13:00</c:v>
                </c:pt>
                <c:pt idx="254">
                  <c:v>4:14:00</c:v>
                </c:pt>
                <c:pt idx="255">
                  <c:v>4:15:00</c:v>
                </c:pt>
                <c:pt idx="256">
                  <c:v>4:16:00</c:v>
                </c:pt>
                <c:pt idx="257">
                  <c:v>4:17:00</c:v>
                </c:pt>
                <c:pt idx="258">
                  <c:v>4:18:00</c:v>
                </c:pt>
                <c:pt idx="259">
                  <c:v>4:19:00</c:v>
                </c:pt>
                <c:pt idx="260">
                  <c:v>4:20:00</c:v>
                </c:pt>
                <c:pt idx="261">
                  <c:v>4:21:00</c:v>
                </c:pt>
                <c:pt idx="262">
                  <c:v>4:22:00</c:v>
                </c:pt>
                <c:pt idx="263">
                  <c:v>4:23:00</c:v>
                </c:pt>
                <c:pt idx="264">
                  <c:v>4:24:00</c:v>
                </c:pt>
                <c:pt idx="265">
                  <c:v>4:25:00</c:v>
                </c:pt>
                <c:pt idx="266">
                  <c:v>4:26:00</c:v>
                </c:pt>
                <c:pt idx="267">
                  <c:v>4:27:00</c:v>
                </c:pt>
                <c:pt idx="268">
                  <c:v>4:28:00</c:v>
                </c:pt>
                <c:pt idx="269">
                  <c:v>4:29:00</c:v>
                </c:pt>
                <c:pt idx="270">
                  <c:v>4:30:00</c:v>
                </c:pt>
                <c:pt idx="271">
                  <c:v>4:31:00</c:v>
                </c:pt>
                <c:pt idx="272">
                  <c:v>4:32:00</c:v>
                </c:pt>
                <c:pt idx="273">
                  <c:v>4:33:00</c:v>
                </c:pt>
                <c:pt idx="274">
                  <c:v>4:34:00</c:v>
                </c:pt>
                <c:pt idx="275">
                  <c:v>4:35:00</c:v>
                </c:pt>
                <c:pt idx="276">
                  <c:v>4:36:00</c:v>
                </c:pt>
                <c:pt idx="277">
                  <c:v>4:37:00</c:v>
                </c:pt>
                <c:pt idx="278">
                  <c:v>4:38:00</c:v>
                </c:pt>
                <c:pt idx="279">
                  <c:v>4:39:00</c:v>
                </c:pt>
                <c:pt idx="280">
                  <c:v>4:40:00</c:v>
                </c:pt>
                <c:pt idx="281">
                  <c:v>4:41:00</c:v>
                </c:pt>
                <c:pt idx="282">
                  <c:v>4:42:00</c:v>
                </c:pt>
                <c:pt idx="283">
                  <c:v>4:43:00</c:v>
                </c:pt>
                <c:pt idx="284">
                  <c:v>4:44:00</c:v>
                </c:pt>
                <c:pt idx="285">
                  <c:v>4:45:00</c:v>
                </c:pt>
                <c:pt idx="286">
                  <c:v>4:46:00</c:v>
                </c:pt>
                <c:pt idx="287">
                  <c:v>4:47:00</c:v>
                </c:pt>
                <c:pt idx="288">
                  <c:v>4:48:00</c:v>
                </c:pt>
                <c:pt idx="289">
                  <c:v>4:49:00</c:v>
                </c:pt>
                <c:pt idx="290">
                  <c:v>4:50:00</c:v>
                </c:pt>
                <c:pt idx="291">
                  <c:v>4:51:00</c:v>
                </c:pt>
                <c:pt idx="292">
                  <c:v>4:52:00</c:v>
                </c:pt>
                <c:pt idx="293">
                  <c:v>4:53:00</c:v>
                </c:pt>
                <c:pt idx="294">
                  <c:v>4:54:00</c:v>
                </c:pt>
                <c:pt idx="295">
                  <c:v>4:55:00</c:v>
                </c:pt>
                <c:pt idx="296">
                  <c:v>4:56:00</c:v>
                </c:pt>
                <c:pt idx="297">
                  <c:v>4:57:00</c:v>
                </c:pt>
                <c:pt idx="298">
                  <c:v>4:58:00</c:v>
                </c:pt>
                <c:pt idx="299">
                  <c:v>4:59:00</c:v>
                </c:pt>
                <c:pt idx="300">
                  <c:v>5:00:00</c:v>
                </c:pt>
                <c:pt idx="301">
                  <c:v>5:01:00</c:v>
                </c:pt>
                <c:pt idx="302">
                  <c:v>5:02:00</c:v>
                </c:pt>
                <c:pt idx="303">
                  <c:v>5:03:00</c:v>
                </c:pt>
                <c:pt idx="304">
                  <c:v>5:04:00</c:v>
                </c:pt>
                <c:pt idx="305">
                  <c:v>5:05:00</c:v>
                </c:pt>
                <c:pt idx="306">
                  <c:v>5:06:00</c:v>
                </c:pt>
                <c:pt idx="307">
                  <c:v>5:07:00</c:v>
                </c:pt>
                <c:pt idx="308">
                  <c:v>5:08:00</c:v>
                </c:pt>
                <c:pt idx="309">
                  <c:v>5:09:00</c:v>
                </c:pt>
                <c:pt idx="310">
                  <c:v>5:10:00</c:v>
                </c:pt>
                <c:pt idx="311">
                  <c:v>5:11:00</c:v>
                </c:pt>
                <c:pt idx="312">
                  <c:v>5:12:00</c:v>
                </c:pt>
                <c:pt idx="313">
                  <c:v>5:13:00</c:v>
                </c:pt>
                <c:pt idx="314">
                  <c:v>5:14:00</c:v>
                </c:pt>
                <c:pt idx="315">
                  <c:v>5:15:00</c:v>
                </c:pt>
                <c:pt idx="316">
                  <c:v>5:16:00</c:v>
                </c:pt>
                <c:pt idx="317">
                  <c:v>5:17:00</c:v>
                </c:pt>
                <c:pt idx="318">
                  <c:v>5:18:00</c:v>
                </c:pt>
                <c:pt idx="319">
                  <c:v>5:19:00</c:v>
                </c:pt>
                <c:pt idx="320">
                  <c:v>5:20:00</c:v>
                </c:pt>
                <c:pt idx="321">
                  <c:v>5:21:00</c:v>
                </c:pt>
                <c:pt idx="322">
                  <c:v>5:22:00</c:v>
                </c:pt>
                <c:pt idx="323">
                  <c:v>5:23:00</c:v>
                </c:pt>
                <c:pt idx="324">
                  <c:v>5:24:00</c:v>
                </c:pt>
                <c:pt idx="325">
                  <c:v>5:25:00</c:v>
                </c:pt>
                <c:pt idx="326">
                  <c:v>5:26:00</c:v>
                </c:pt>
                <c:pt idx="327">
                  <c:v>5:27:00</c:v>
                </c:pt>
                <c:pt idx="328">
                  <c:v>5:28:00</c:v>
                </c:pt>
                <c:pt idx="329">
                  <c:v>5:29:00</c:v>
                </c:pt>
                <c:pt idx="330">
                  <c:v>5:30:00</c:v>
                </c:pt>
                <c:pt idx="331">
                  <c:v>5:31:00</c:v>
                </c:pt>
                <c:pt idx="332">
                  <c:v>5:32:00</c:v>
                </c:pt>
                <c:pt idx="333">
                  <c:v>5:33:00</c:v>
                </c:pt>
                <c:pt idx="334">
                  <c:v>5:34:00</c:v>
                </c:pt>
                <c:pt idx="335">
                  <c:v>5:35:00</c:v>
                </c:pt>
                <c:pt idx="336">
                  <c:v>5:36:00</c:v>
                </c:pt>
                <c:pt idx="337">
                  <c:v>5:37:00</c:v>
                </c:pt>
                <c:pt idx="338">
                  <c:v>5:38:00</c:v>
                </c:pt>
                <c:pt idx="339">
                  <c:v>5:39:00</c:v>
                </c:pt>
                <c:pt idx="340">
                  <c:v>5:40:00</c:v>
                </c:pt>
                <c:pt idx="341">
                  <c:v>5:41:00</c:v>
                </c:pt>
                <c:pt idx="342">
                  <c:v>5:42:00</c:v>
                </c:pt>
                <c:pt idx="343">
                  <c:v>5:43:00</c:v>
                </c:pt>
                <c:pt idx="344">
                  <c:v>5:44:00</c:v>
                </c:pt>
                <c:pt idx="345">
                  <c:v>5:45:00</c:v>
                </c:pt>
                <c:pt idx="346">
                  <c:v>5:46:00</c:v>
                </c:pt>
                <c:pt idx="347">
                  <c:v>5:47:00</c:v>
                </c:pt>
                <c:pt idx="348">
                  <c:v>5:48:00</c:v>
                </c:pt>
                <c:pt idx="349">
                  <c:v>5:49:00</c:v>
                </c:pt>
                <c:pt idx="350">
                  <c:v>5:50:00</c:v>
                </c:pt>
                <c:pt idx="351">
                  <c:v>5:51:00</c:v>
                </c:pt>
                <c:pt idx="352">
                  <c:v>5:52:00</c:v>
                </c:pt>
                <c:pt idx="353">
                  <c:v>5:53:00</c:v>
                </c:pt>
                <c:pt idx="354">
                  <c:v>5:54:00</c:v>
                </c:pt>
                <c:pt idx="355">
                  <c:v>5:55:00</c:v>
                </c:pt>
                <c:pt idx="356">
                  <c:v>5:56:00</c:v>
                </c:pt>
                <c:pt idx="357">
                  <c:v>5:57:00</c:v>
                </c:pt>
                <c:pt idx="358">
                  <c:v>5:58:00</c:v>
                </c:pt>
                <c:pt idx="359">
                  <c:v>5:59:00</c:v>
                </c:pt>
                <c:pt idx="360">
                  <c:v>6:00:00</c:v>
                </c:pt>
                <c:pt idx="361">
                  <c:v>6:01:00</c:v>
                </c:pt>
                <c:pt idx="362">
                  <c:v>6:02:00</c:v>
                </c:pt>
                <c:pt idx="363">
                  <c:v>6:03:00</c:v>
                </c:pt>
                <c:pt idx="364">
                  <c:v>6:04:00</c:v>
                </c:pt>
                <c:pt idx="365">
                  <c:v>6:05:00</c:v>
                </c:pt>
                <c:pt idx="366">
                  <c:v>6:06:00</c:v>
                </c:pt>
                <c:pt idx="367">
                  <c:v>6:07:00</c:v>
                </c:pt>
                <c:pt idx="368">
                  <c:v>6:08:00</c:v>
                </c:pt>
                <c:pt idx="369">
                  <c:v>6:09:00</c:v>
                </c:pt>
                <c:pt idx="370">
                  <c:v>6:10:00</c:v>
                </c:pt>
                <c:pt idx="371">
                  <c:v>6:11:00</c:v>
                </c:pt>
                <c:pt idx="372">
                  <c:v>6:12:00</c:v>
                </c:pt>
                <c:pt idx="373">
                  <c:v>6:13:00</c:v>
                </c:pt>
                <c:pt idx="374">
                  <c:v>6:14:00</c:v>
                </c:pt>
                <c:pt idx="375">
                  <c:v>6:15:00</c:v>
                </c:pt>
                <c:pt idx="376">
                  <c:v>6:16:00</c:v>
                </c:pt>
                <c:pt idx="377">
                  <c:v>6:17:00</c:v>
                </c:pt>
                <c:pt idx="378">
                  <c:v>6:18:00</c:v>
                </c:pt>
                <c:pt idx="379">
                  <c:v>6:19:00</c:v>
                </c:pt>
                <c:pt idx="380">
                  <c:v>6:20:00</c:v>
                </c:pt>
                <c:pt idx="381">
                  <c:v>6:21:00</c:v>
                </c:pt>
                <c:pt idx="382">
                  <c:v>6:22:00</c:v>
                </c:pt>
                <c:pt idx="383">
                  <c:v>6:23:00</c:v>
                </c:pt>
                <c:pt idx="384">
                  <c:v>6:24:00</c:v>
                </c:pt>
                <c:pt idx="385">
                  <c:v>6:25:00</c:v>
                </c:pt>
                <c:pt idx="386">
                  <c:v>6:26:00</c:v>
                </c:pt>
                <c:pt idx="387">
                  <c:v>6:27:00</c:v>
                </c:pt>
                <c:pt idx="388">
                  <c:v>6:28:00</c:v>
                </c:pt>
                <c:pt idx="389">
                  <c:v>6:29:00</c:v>
                </c:pt>
                <c:pt idx="390">
                  <c:v>6:30:00</c:v>
                </c:pt>
                <c:pt idx="391">
                  <c:v>6:31:00</c:v>
                </c:pt>
                <c:pt idx="392">
                  <c:v>6:32:00</c:v>
                </c:pt>
                <c:pt idx="393">
                  <c:v>6:33:00</c:v>
                </c:pt>
                <c:pt idx="394">
                  <c:v>6:34:00</c:v>
                </c:pt>
                <c:pt idx="395">
                  <c:v>6:35:00</c:v>
                </c:pt>
                <c:pt idx="396">
                  <c:v>6:36:00</c:v>
                </c:pt>
                <c:pt idx="397">
                  <c:v>6:37:00</c:v>
                </c:pt>
                <c:pt idx="398">
                  <c:v>6:38:00</c:v>
                </c:pt>
                <c:pt idx="399">
                  <c:v>6:39:00</c:v>
                </c:pt>
                <c:pt idx="400">
                  <c:v>6:40:00</c:v>
                </c:pt>
                <c:pt idx="401">
                  <c:v>6:41:00</c:v>
                </c:pt>
                <c:pt idx="402">
                  <c:v>6:42:00</c:v>
                </c:pt>
                <c:pt idx="403">
                  <c:v>6:43:00</c:v>
                </c:pt>
                <c:pt idx="404">
                  <c:v>6:44:00</c:v>
                </c:pt>
                <c:pt idx="405">
                  <c:v>6:45:00</c:v>
                </c:pt>
                <c:pt idx="406">
                  <c:v>6:46:00</c:v>
                </c:pt>
                <c:pt idx="407">
                  <c:v>6:47:00</c:v>
                </c:pt>
                <c:pt idx="408">
                  <c:v>6:48:00</c:v>
                </c:pt>
                <c:pt idx="409">
                  <c:v>6:49:00</c:v>
                </c:pt>
                <c:pt idx="410">
                  <c:v>6:50:00</c:v>
                </c:pt>
                <c:pt idx="411">
                  <c:v>6:51:00</c:v>
                </c:pt>
                <c:pt idx="412">
                  <c:v>6:52:00</c:v>
                </c:pt>
                <c:pt idx="413">
                  <c:v>6:53:00</c:v>
                </c:pt>
                <c:pt idx="414">
                  <c:v>6:54:00</c:v>
                </c:pt>
                <c:pt idx="415">
                  <c:v>6:55:00</c:v>
                </c:pt>
                <c:pt idx="416">
                  <c:v>6:56:00</c:v>
                </c:pt>
                <c:pt idx="417">
                  <c:v>6:57:00</c:v>
                </c:pt>
                <c:pt idx="418">
                  <c:v>6:58:00</c:v>
                </c:pt>
                <c:pt idx="419">
                  <c:v>6:59:00</c:v>
                </c:pt>
                <c:pt idx="420">
                  <c:v>7:00:00</c:v>
                </c:pt>
                <c:pt idx="421">
                  <c:v>7:01:00</c:v>
                </c:pt>
                <c:pt idx="422">
                  <c:v>7:02:00</c:v>
                </c:pt>
                <c:pt idx="423">
                  <c:v>7:03:00</c:v>
                </c:pt>
                <c:pt idx="424">
                  <c:v>7:04:00</c:v>
                </c:pt>
                <c:pt idx="425">
                  <c:v>7:05:00</c:v>
                </c:pt>
                <c:pt idx="426">
                  <c:v>7:06:00</c:v>
                </c:pt>
                <c:pt idx="427">
                  <c:v>7:07:00</c:v>
                </c:pt>
                <c:pt idx="428">
                  <c:v>7:08:00</c:v>
                </c:pt>
                <c:pt idx="429">
                  <c:v>7:09:00</c:v>
                </c:pt>
                <c:pt idx="430">
                  <c:v>7:10:00</c:v>
                </c:pt>
                <c:pt idx="431">
                  <c:v>7:11:00</c:v>
                </c:pt>
                <c:pt idx="432">
                  <c:v>7:12:00</c:v>
                </c:pt>
                <c:pt idx="433">
                  <c:v>7:13:00</c:v>
                </c:pt>
                <c:pt idx="434">
                  <c:v>7:14:00</c:v>
                </c:pt>
                <c:pt idx="435">
                  <c:v>7:15:00</c:v>
                </c:pt>
                <c:pt idx="436">
                  <c:v>7:16:00</c:v>
                </c:pt>
                <c:pt idx="437">
                  <c:v>7:17:00</c:v>
                </c:pt>
                <c:pt idx="438">
                  <c:v>7:18:00</c:v>
                </c:pt>
                <c:pt idx="439">
                  <c:v>7:19:00</c:v>
                </c:pt>
                <c:pt idx="440">
                  <c:v>7:20:00</c:v>
                </c:pt>
                <c:pt idx="441">
                  <c:v>7:21:00</c:v>
                </c:pt>
                <c:pt idx="442">
                  <c:v>7:22:00</c:v>
                </c:pt>
                <c:pt idx="443">
                  <c:v>7:23:00</c:v>
                </c:pt>
                <c:pt idx="444">
                  <c:v>7:24:00</c:v>
                </c:pt>
                <c:pt idx="445">
                  <c:v>7:25:00</c:v>
                </c:pt>
                <c:pt idx="446">
                  <c:v>7:26:00</c:v>
                </c:pt>
                <c:pt idx="447">
                  <c:v>7:27:00</c:v>
                </c:pt>
                <c:pt idx="448">
                  <c:v>7:28:00</c:v>
                </c:pt>
                <c:pt idx="449">
                  <c:v>7:29:00</c:v>
                </c:pt>
                <c:pt idx="450">
                  <c:v>7:30:00</c:v>
                </c:pt>
                <c:pt idx="451">
                  <c:v>7:31:00</c:v>
                </c:pt>
                <c:pt idx="452">
                  <c:v>7:32:00</c:v>
                </c:pt>
                <c:pt idx="453">
                  <c:v>7:33:00</c:v>
                </c:pt>
                <c:pt idx="454">
                  <c:v>7:34:00</c:v>
                </c:pt>
                <c:pt idx="455">
                  <c:v>7:35:00</c:v>
                </c:pt>
                <c:pt idx="456">
                  <c:v>7:36:00</c:v>
                </c:pt>
                <c:pt idx="457">
                  <c:v>7:37:00</c:v>
                </c:pt>
                <c:pt idx="458">
                  <c:v>7:38:00</c:v>
                </c:pt>
                <c:pt idx="459">
                  <c:v>7:39:00</c:v>
                </c:pt>
                <c:pt idx="460">
                  <c:v>7:40:00</c:v>
                </c:pt>
                <c:pt idx="461">
                  <c:v>7:41:00</c:v>
                </c:pt>
                <c:pt idx="462">
                  <c:v>7:42:00</c:v>
                </c:pt>
                <c:pt idx="463">
                  <c:v>7:43:00</c:v>
                </c:pt>
                <c:pt idx="464">
                  <c:v>7:44:00</c:v>
                </c:pt>
                <c:pt idx="465">
                  <c:v>7:45:00</c:v>
                </c:pt>
                <c:pt idx="466">
                  <c:v>7:46:00</c:v>
                </c:pt>
                <c:pt idx="467">
                  <c:v>7:47:00</c:v>
                </c:pt>
                <c:pt idx="468">
                  <c:v>7:48:00</c:v>
                </c:pt>
                <c:pt idx="469">
                  <c:v>7:49:00</c:v>
                </c:pt>
                <c:pt idx="470">
                  <c:v>7:50:00</c:v>
                </c:pt>
                <c:pt idx="471">
                  <c:v>7:51:00</c:v>
                </c:pt>
                <c:pt idx="472">
                  <c:v>7:52:00</c:v>
                </c:pt>
                <c:pt idx="473">
                  <c:v>7:53:00</c:v>
                </c:pt>
                <c:pt idx="474">
                  <c:v>7:54:00</c:v>
                </c:pt>
                <c:pt idx="475">
                  <c:v>7:55:00</c:v>
                </c:pt>
                <c:pt idx="476">
                  <c:v>7:56:00</c:v>
                </c:pt>
                <c:pt idx="477">
                  <c:v>7:57:00</c:v>
                </c:pt>
                <c:pt idx="478">
                  <c:v>7:58:00</c:v>
                </c:pt>
                <c:pt idx="479">
                  <c:v>7:59:00</c:v>
                </c:pt>
                <c:pt idx="480">
                  <c:v>8:00:00</c:v>
                </c:pt>
                <c:pt idx="481">
                  <c:v>8:01:00</c:v>
                </c:pt>
              </c:strCache>
            </c:strRef>
          </c:cat>
          <c:val>
            <c:numRef>
              <c:f>eco10!$H$8:$H$489</c:f>
              <c:numCache>
                <c:formatCode>General</c:formatCode>
                <c:ptCount val="4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45</c:v>
                </c:pt>
                <c:pt idx="6">
                  <c:v>0.94</c:v>
                </c:pt>
                <c:pt idx="7">
                  <c:v>0.9</c:v>
                </c:pt>
                <c:pt idx="8">
                  <c:v>1</c:v>
                </c:pt>
                <c:pt idx="9">
                  <c:v>1</c:v>
                </c:pt>
                <c:pt idx="10">
                  <c:v>1.11</c:v>
                </c:pt>
                <c:pt idx="11">
                  <c:v>1.15</c:v>
                </c:pt>
                <c:pt idx="12">
                  <c:v>1.33</c:v>
                </c:pt>
                <c:pt idx="13">
                  <c:v>1.74</c:v>
                </c:pt>
                <c:pt idx="14">
                  <c:v>2.07</c:v>
                </c:pt>
                <c:pt idx="15">
                  <c:v>3.16</c:v>
                </c:pt>
                <c:pt idx="16">
                  <c:v>4.05</c:v>
                </c:pt>
                <c:pt idx="17">
                  <c:v>4.56</c:v>
                </c:pt>
                <c:pt idx="18">
                  <c:v>5.04</c:v>
                </c:pt>
                <c:pt idx="19">
                  <c:v>5.62</c:v>
                </c:pt>
                <c:pt idx="20">
                  <c:v>9.14</c:v>
                </c:pt>
                <c:pt idx="21">
                  <c:v>9.28</c:v>
                </c:pt>
                <c:pt idx="22">
                  <c:v>8.94</c:v>
                </c:pt>
                <c:pt idx="23">
                  <c:v>8.55</c:v>
                </c:pt>
                <c:pt idx="24">
                  <c:v>8.57</c:v>
                </c:pt>
                <c:pt idx="25">
                  <c:v>9.65</c:v>
                </c:pt>
                <c:pt idx="26">
                  <c:v>10.5</c:v>
                </c:pt>
                <c:pt idx="27">
                  <c:v>12.2</c:v>
                </c:pt>
                <c:pt idx="28">
                  <c:v>11.11</c:v>
                </c:pt>
                <c:pt idx="29">
                  <c:v>10.31</c:v>
                </c:pt>
                <c:pt idx="30">
                  <c:v>8.67</c:v>
                </c:pt>
                <c:pt idx="31">
                  <c:v>6.71</c:v>
                </c:pt>
                <c:pt idx="32">
                  <c:v>5.79</c:v>
                </c:pt>
                <c:pt idx="33">
                  <c:v>5.14</c:v>
                </c:pt>
                <c:pt idx="34">
                  <c:v>4.64</c:v>
                </c:pt>
                <c:pt idx="35">
                  <c:v>4.44</c:v>
                </c:pt>
                <c:pt idx="36">
                  <c:v>4.81</c:v>
                </c:pt>
                <c:pt idx="37">
                  <c:v>5.12</c:v>
                </c:pt>
                <c:pt idx="38">
                  <c:v>5.35</c:v>
                </c:pt>
                <c:pt idx="39">
                  <c:v>5.53</c:v>
                </c:pt>
                <c:pt idx="40">
                  <c:v>5.42</c:v>
                </c:pt>
                <c:pt idx="41">
                  <c:v>5.37</c:v>
                </c:pt>
                <c:pt idx="42">
                  <c:v>5.34</c:v>
                </c:pt>
                <c:pt idx="43">
                  <c:v>5.49</c:v>
                </c:pt>
                <c:pt idx="44">
                  <c:v>5.23</c:v>
                </c:pt>
                <c:pt idx="45">
                  <c:v>5.22</c:v>
                </c:pt>
                <c:pt idx="46">
                  <c:v>5.25</c:v>
                </c:pt>
                <c:pt idx="47">
                  <c:v>5.1</c:v>
                </c:pt>
                <c:pt idx="48">
                  <c:v>5.09</c:v>
                </c:pt>
                <c:pt idx="49">
                  <c:v>4.97</c:v>
                </c:pt>
                <c:pt idx="50">
                  <c:v>4.72</c:v>
                </c:pt>
                <c:pt idx="51">
                  <c:v>4.63</c:v>
                </c:pt>
                <c:pt idx="52">
                  <c:v>4.61</c:v>
                </c:pt>
                <c:pt idx="53">
                  <c:v>4.83</c:v>
                </c:pt>
                <c:pt idx="54">
                  <c:v>4.98</c:v>
                </c:pt>
                <c:pt idx="55">
                  <c:v>5.03</c:v>
                </c:pt>
                <c:pt idx="56">
                  <c:v>5.09</c:v>
                </c:pt>
                <c:pt idx="57">
                  <c:v>5.1</c:v>
                </c:pt>
                <c:pt idx="58">
                  <c:v>5.08</c:v>
                </c:pt>
                <c:pt idx="59">
                  <c:v>5.03</c:v>
                </c:pt>
                <c:pt idx="60">
                  <c:v>5.03</c:v>
                </c:pt>
                <c:pt idx="61">
                  <c:v>5.34</c:v>
                </c:pt>
                <c:pt idx="62">
                  <c:v>5.23</c:v>
                </c:pt>
                <c:pt idx="63">
                  <c:v>4.98</c:v>
                </c:pt>
                <c:pt idx="64">
                  <c:v>4.85</c:v>
                </c:pt>
                <c:pt idx="65">
                  <c:v>4.79</c:v>
                </c:pt>
                <c:pt idx="66">
                  <c:v>4.79</c:v>
                </c:pt>
                <c:pt idx="67">
                  <c:v>5.14</c:v>
                </c:pt>
                <c:pt idx="68">
                  <c:v>5.27</c:v>
                </c:pt>
                <c:pt idx="69">
                  <c:v>5.22</c:v>
                </c:pt>
                <c:pt idx="70">
                  <c:v>5.19</c:v>
                </c:pt>
                <c:pt idx="71">
                  <c:v>5.07</c:v>
                </c:pt>
                <c:pt idx="72">
                  <c:v>4.86</c:v>
                </c:pt>
                <c:pt idx="73">
                  <c:v>4.89</c:v>
                </c:pt>
                <c:pt idx="74">
                  <c:v>4.99</c:v>
                </c:pt>
                <c:pt idx="75">
                  <c:v>4.9</c:v>
                </c:pt>
                <c:pt idx="76">
                  <c:v>4.87</c:v>
                </c:pt>
                <c:pt idx="77">
                  <c:v>4.76</c:v>
                </c:pt>
                <c:pt idx="78">
                  <c:v>4.66</c:v>
                </c:pt>
                <c:pt idx="79">
                  <c:v>4.66</c:v>
                </c:pt>
                <c:pt idx="80">
                  <c:v>4.65</c:v>
                </c:pt>
                <c:pt idx="81">
                  <c:v>4.68</c:v>
                </c:pt>
                <c:pt idx="82">
                  <c:v>4.8</c:v>
                </c:pt>
                <c:pt idx="83">
                  <c:v>4.82</c:v>
                </c:pt>
                <c:pt idx="84">
                  <c:v>4.7</c:v>
                </c:pt>
                <c:pt idx="85">
                  <c:v>4.58</c:v>
                </c:pt>
                <c:pt idx="86">
                  <c:v>4.59</c:v>
                </c:pt>
                <c:pt idx="87">
                  <c:v>4.51</c:v>
                </c:pt>
                <c:pt idx="88">
                  <c:v>4.45</c:v>
                </c:pt>
                <c:pt idx="89">
                  <c:v>4.37</c:v>
                </c:pt>
                <c:pt idx="90">
                  <c:v>4.35</c:v>
                </c:pt>
                <c:pt idx="91">
                  <c:v>4.62</c:v>
                </c:pt>
                <c:pt idx="92">
                  <c:v>5.23</c:v>
                </c:pt>
                <c:pt idx="93">
                  <c:v>4.83</c:v>
                </c:pt>
                <c:pt idx="94">
                  <c:v>5.18</c:v>
                </c:pt>
                <c:pt idx="95">
                  <c:v>5.48</c:v>
                </c:pt>
                <c:pt idx="96">
                  <c:v>4.89</c:v>
                </c:pt>
                <c:pt idx="97">
                  <c:v>4.67</c:v>
                </c:pt>
                <c:pt idx="98">
                  <c:v>4.6</c:v>
                </c:pt>
                <c:pt idx="99">
                  <c:v>4.57</c:v>
                </c:pt>
                <c:pt idx="100">
                  <c:v>4.55</c:v>
                </c:pt>
                <c:pt idx="101">
                  <c:v>4.5</c:v>
                </c:pt>
                <c:pt idx="102">
                  <c:v>4.46</c:v>
                </c:pt>
                <c:pt idx="103">
                  <c:v>4.45</c:v>
                </c:pt>
                <c:pt idx="104">
                  <c:v>4.69</c:v>
                </c:pt>
                <c:pt idx="105">
                  <c:v>4.8</c:v>
                </c:pt>
                <c:pt idx="106">
                  <c:v>4.8</c:v>
                </c:pt>
                <c:pt idx="107">
                  <c:v>4.8</c:v>
                </c:pt>
                <c:pt idx="108">
                  <c:v>5.34</c:v>
                </c:pt>
                <c:pt idx="109">
                  <c:v>5.72</c:v>
                </c:pt>
                <c:pt idx="110">
                  <c:v>5.47</c:v>
                </c:pt>
                <c:pt idx="111">
                  <c:v>5.5</c:v>
                </c:pt>
                <c:pt idx="112">
                  <c:v>5.55</c:v>
                </c:pt>
                <c:pt idx="113">
                  <c:v>5.52</c:v>
                </c:pt>
                <c:pt idx="114">
                  <c:v>5.48</c:v>
                </c:pt>
                <c:pt idx="115">
                  <c:v>5.42</c:v>
                </c:pt>
                <c:pt idx="116">
                  <c:v>5.38</c:v>
                </c:pt>
                <c:pt idx="117">
                  <c:v>5.33</c:v>
                </c:pt>
                <c:pt idx="118">
                  <c:v>5.27</c:v>
                </c:pt>
                <c:pt idx="119">
                  <c:v>5.21</c:v>
                </c:pt>
                <c:pt idx="120">
                  <c:v>5.17</c:v>
                </c:pt>
                <c:pt idx="121">
                  <c:v>5.12</c:v>
                </c:pt>
                <c:pt idx="122">
                  <c:v>5.08</c:v>
                </c:pt>
                <c:pt idx="123">
                  <c:v>5.11</c:v>
                </c:pt>
                <c:pt idx="124">
                  <c:v>5.26</c:v>
                </c:pt>
                <c:pt idx="125">
                  <c:v>5.22</c:v>
                </c:pt>
                <c:pt idx="126">
                  <c:v>5.12</c:v>
                </c:pt>
                <c:pt idx="127">
                  <c:v>5.03</c:v>
                </c:pt>
                <c:pt idx="128">
                  <c:v>4.98</c:v>
                </c:pt>
                <c:pt idx="129">
                  <c:v>4.96</c:v>
                </c:pt>
                <c:pt idx="130">
                  <c:v>4.96</c:v>
                </c:pt>
                <c:pt idx="131">
                  <c:v>4.96</c:v>
                </c:pt>
                <c:pt idx="132">
                  <c:v>5.04</c:v>
                </c:pt>
                <c:pt idx="133">
                  <c:v>5.27</c:v>
                </c:pt>
                <c:pt idx="134">
                  <c:v>5.28</c:v>
                </c:pt>
                <c:pt idx="135">
                  <c:v>5.27</c:v>
                </c:pt>
                <c:pt idx="136">
                  <c:v>5.17</c:v>
                </c:pt>
                <c:pt idx="137">
                  <c:v>5.17</c:v>
                </c:pt>
                <c:pt idx="138">
                  <c:v>5.2</c:v>
                </c:pt>
                <c:pt idx="139">
                  <c:v>5.12</c:v>
                </c:pt>
                <c:pt idx="140">
                  <c:v>5.08</c:v>
                </c:pt>
                <c:pt idx="141">
                  <c:v>5.11</c:v>
                </c:pt>
                <c:pt idx="142">
                  <c:v>5.15</c:v>
                </c:pt>
                <c:pt idx="143">
                  <c:v>5.22</c:v>
                </c:pt>
                <c:pt idx="144">
                  <c:v>5.2</c:v>
                </c:pt>
                <c:pt idx="145">
                  <c:v>5.16</c:v>
                </c:pt>
                <c:pt idx="146">
                  <c:v>5.33</c:v>
                </c:pt>
                <c:pt idx="147">
                  <c:v>5.36</c:v>
                </c:pt>
                <c:pt idx="148">
                  <c:v>5.25</c:v>
                </c:pt>
                <c:pt idx="149">
                  <c:v>5.19</c:v>
                </c:pt>
                <c:pt idx="150">
                  <c:v>5.14</c:v>
                </c:pt>
                <c:pt idx="151">
                  <c:v>5.19</c:v>
                </c:pt>
                <c:pt idx="152">
                  <c:v>5.11</c:v>
                </c:pt>
                <c:pt idx="153">
                  <c:v>5.11</c:v>
                </c:pt>
                <c:pt idx="154">
                  <c:v>5.03</c:v>
                </c:pt>
                <c:pt idx="155">
                  <c:v>4.95</c:v>
                </c:pt>
                <c:pt idx="156">
                  <c:v>4.99</c:v>
                </c:pt>
                <c:pt idx="157">
                  <c:v>4.98</c:v>
                </c:pt>
                <c:pt idx="158">
                  <c:v>4.86</c:v>
                </c:pt>
                <c:pt idx="159">
                  <c:v>4.78</c:v>
                </c:pt>
                <c:pt idx="160">
                  <c:v>4.84</c:v>
                </c:pt>
                <c:pt idx="161">
                  <c:v>4.87</c:v>
                </c:pt>
                <c:pt idx="162">
                  <c:v>4.79</c:v>
                </c:pt>
                <c:pt idx="163">
                  <c:v>4.58</c:v>
                </c:pt>
                <c:pt idx="164">
                  <c:v>4.52</c:v>
                </c:pt>
                <c:pt idx="165">
                  <c:v>4.44</c:v>
                </c:pt>
                <c:pt idx="166">
                  <c:v>4.22</c:v>
                </c:pt>
                <c:pt idx="167">
                  <c:v>3.83</c:v>
                </c:pt>
                <c:pt idx="168">
                  <c:v>3.63</c:v>
                </c:pt>
                <c:pt idx="169">
                  <c:v>3.69</c:v>
                </c:pt>
                <c:pt idx="170">
                  <c:v>3.41</c:v>
                </c:pt>
                <c:pt idx="171">
                  <c:v>3.22</c:v>
                </c:pt>
                <c:pt idx="172">
                  <c:v>3</c:v>
                </c:pt>
                <c:pt idx="173">
                  <c:v>2.86</c:v>
                </c:pt>
                <c:pt idx="174">
                  <c:v>2.79</c:v>
                </c:pt>
                <c:pt idx="175">
                  <c:v>2.77</c:v>
                </c:pt>
                <c:pt idx="176">
                  <c:v>2.74</c:v>
                </c:pt>
                <c:pt idx="177">
                  <c:v>2.6</c:v>
                </c:pt>
                <c:pt idx="178">
                  <c:v>2.52</c:v>
                </c:pt>
                <c:pt idx="179">
                  <c:v>2.5</c:v>
                </c:pt>
                <c:pt idx="180">
                  <c:v>2.49</c:v>
                </c:pt>
                <c:pt idx="181">
                  <c:v>2.47</c:v>
                </c:pt>
                <c:pt idx="182">
                  <c:v>2.45</c:v>
                </c:pt>
                <c:pt idx="183">
                  <c:v>2.44</c:v>
                </c:pt>
                <c:pt idx="184">
                  <c:v>2.44</c:v>
                </c:pt>
                <c:pt idx="185">
                  <c:v>2.43</c:v>
                </c:pt>
                <c:pt idx="186">
                  <c:v>2.42</c:v>
                </c:pt>
                <c:pt idx="187">
                  <c:v>2.4</c:v>
                </c:pt>
                <c:pt idx="188">
                  <c:v>2.35</c:v>
                </c:pt>
                <c:pt idx="189">
                  <c:v>2.3</c:v>
                </c:pt>
                <c:pt idx="190">
                  <c:v>2.34</c:v>
                </c:pt>
                <c:pt idx="191">
                  <c:v>2.49</c:v>
                </c:pt>
                <c:pt idx="192">
                  <c:v>2.43</c:v>
                </c:pt>
                <c:pt idx="193">
                  <c:v>2.35</c:v>
                </c:pt>
                <c:pt idx="194">
                  <c:v>2.28</c:v>
                </c:pt>
                <c:pt idx="195">
                  <c:v>2.21</c:v>
                </c:pt>
                <c:pt idx="196">
                  <c:v>2.16</c:v>
                </c:pt>
                <c:pt idx="197">
                  <c:v>2.13</c:v>
                </c:pt>
                <c:pt idx="198">
                  <c:v>2.11</c:v>
                </c:pt>
                <c:pt idx="199">
                  <c:v>2.08</c:v>
                </c:pt>
                <c:pt idx="200">
                  <c:v>2.06</c:v>
                </c:pt>
                <c:pt idx="201">
                  <c:v>2.04</c:v>
                </c:pt>
                <c:pt idx="202">
                  <c:v>2.02</c:v>
                </c:pt>
                <c:pt idx="203">
                  <c:v>2.01</c:v>
                </c:pt>
                <c:pt idx="204">
                  <c:v>1.97</c:v>
                </c:pt>
                <c:pt idx="205">
                  <c:v>1.93</c:v>
                </c:pt>
                <c:pt idx="206">
                  <c:v>1.91</c:v>
                </c:pt>
                <c:pt idx="207">
                  <c:v>1.88</c:v>
                </c:pt>
                <c:pt idx="208">
                  <c:v>1.85</c:v>
                </c:pt>
                <c:pt idx="209">
                  <c:v>1.83</c:v>
                </c:pt>
                <c:pt idx="210">
                  <c:v>1.82</c:v>
                </c:pt>
                <c:pt idx="211">
                  <c:v>1.81</c:v>
                </c:pt>
                <c:pt idx="212">
                  <c:v>1.8</c:v>
                </c:pt>
                <c:pt idx="213">
                  <c:v>1.78</c:v>
                </c:pt>
                <c:pt idx="214">
                  <c:v>1.77</c:v>
                </c:pt>
                <c:pt idx="215">
                  <c:v>1.75</c:v>
                </c:pt>
                <c:pt idx="216">
                  <c:v>1.74</c:v>
                </c:pt>
                <c:pt idx="217">
                  <c:v>1.73</c:v>
                </c:pt>
                <c:pt idx="218">
                  <c:v>1.9</c:v>
                </c:pt>
                <c:pt idx="219">
                  <c:v>2.03</c:v>
                </c:pt>
                <c:pt idx="220">
                  <c:v>2.03</c:v>
                </c:pt>
                <c:pt idx="221">
                  <c:v>1.92</c:v>
                </c:pt>
                <c:pt idx="222">
                  <c:v>1.82</c:v>
                </c:pt>
                <c:pt idx="223">
                  <c:v>1.75</c:v>
                </c:pt>
                <c:pt idx="224">
                  <c:v>1.69</c:v>
                </c:pt>
                <c:pt idx="225">
                  <c:v>1.63</c:v>
                </c:pt>
                <c:pt idx="226">
                  <c:v>1.59</c:v>
                </c:pt>
                <c:pt idx="227">
                  <c:v>1.56</c:v>
                </c:pt>
                <c:pt idx="228">
                  <c:v>1.53</c:v>
                </c:pt>
                <c:pt idx="229">
                  <c:v>1.5</c:v>
                </c:pt>
                <c:pt idx="230">
                  <c:v>1.47</c:v>
                </c:pt>
                <c:pt idx="231">
                  <c:v>1.46</c:v>
                </c:pt>
                <c:pt idx="232">
                  <c:v>1.44</c:v>
                </c:pt>
                <c:pt idx="233">
                  <c:v>1.42</c:v>
                </c:pt>
                <c:pt idx="234">
                  <c:v>1.4</c:v>
                </c:pt>
                <c:pt idx="235">
                  <c:v>1.39</c:v>
                </c:pt>
                <c:pt idx="236">
                  <c:v>1.37</c:v>
                </c:pt>
                <c:pt idx="237">
                  <c:v>1.35</c:v>
                </c:pt>
                <c:pt idx="238">
                  <c:v>1.33</c:v>
                </c:pt>
                <c:pt idx="239">
                  <c:v>1.31</c:v>
                </c:pt>
                <c:pt idx="240">
                  <c:v>1.3</c:v>
                </c:pt>
                <c:pt idx="241">
                  <c:v>1.29</c:v>
                </c:pt>
                <c:pt idx="242">
                  <c:v>1.29</c:v>
                </c:pt>
                <c:pt idx="243">
                  <c:v>1.27</c:v>
                </c:pt>
                <c:pt idx="244">
                  <c:v>1.26</c:v>
                </c:pt>
                <c:pt idx="245">
                  <c:v>1.24</c:v>
                </c:pt>
                <c:pt idx="246">
                  <c:v>1.23</c:v>
                </c:pt>
                <c:pt idx="247">
                  <c:v>1.23</c:v>
                </c:pt>
                <c:pt idx="248">
                  <c:v>1.22</c:v>
                </c:pt>
                <c:pt idx="249">
                  <c:v>1.21</c:v>
                </c:pt>
                <c:pt idx="250">
                  <c:v>1.21</c:v>
                </c:pt>
                <c:pt idx="251">
                  <c:v>1.2</c:v>
                </c:pt>
                <c:pt idx="252">
                  <c:v>1.19</c:v>
                </c:pt>
                <c:pt idx="253">
                  <c:v>1.18</c:v>
                </c:pt>
                <c:pt idx="254">
                  <c:v>1.18</c:v>
                </c:pt>
                <c:pt idx="255">
                  <c:v>1.17</c:v>
                </c:pt>
                <c:pt idx="256">
                  <c:v>1.16</c:v>
                </c:pt>
                <c:pt idx="257">
                  <c:v>1.16</c:v>
                </c:pt>
                <c:pt idx="258">
                  <c:v>1.14</c:v>
                </c:pt>
                <c:pt idx="259">
                  <c:v>1.14</c:v>
                </c:pt>
                <c:pt idx="260">
                  <c:v>1.13</c:v>
                </c:pt>
                <c:pt idx="261">
                  <c:v>1.13</c:v>
                </c:pt>
                <c:pt idx="262">
                  <c:v>1.13</c:v>
                </c:pt>
                <c:pt idx="263">
                  <c:v>1.12</c:v>
                </c:pt>
                <c:pt idx="264">
                  <c:v>1.12</c:v>
                </c:pt>
                <c:pt idx="265">
                  <c:v>1.11</c:v>
                </c:pt>
                <c:pt idx="266">
                  <c:v>1.11</c:v>
                </c:pt>
                <c:pt idx="267">
                  <c:v>1.11</c:v>
                </c:pt>
                <c:pt idx="268">
                  <c:v>1.1</c:v>
                </c:pt>
                <c:pt idx="269">
                  <c:v>1.09</c:v>
                </c:pt>
                <c:pt idx="270">
                  <c:v>1.09</c:v>
                </c:pt>
                <c:pt idx="271">
                  <c:v>1.09</c:v>
                </c:pt>
                <c:pt idx="272">
                  <c:v>1.09</c:v>
                </c:pt>
                <c:pt idx="273">
                  <c:v>1.09</c:v>
                </c:pt>
                <c:pt idx="274">
                  <c:v>1.07</c:v>
                </c:pt>
                <c:pt idx="275">
                  <c:v>1.08</c:v>
                </c:pt>
                <c:pt idx="276">
                  <c:v>1.07</c:v>
                </c:pt>
                <c:pt idx="277">
                  <c:v>1.07</c:v>
                </c:pt>
                <c:pt idx="278">
                  <c:v>1.07</c:v>
                </c:pt>
                <c:pt idx="279">
                  <c:v>1.06</c:v>
                </c:pt>
                <c:pt idx="280">
                  <c:v>1.06</c:v>
                </c:pt>
                <c:pt idx="281">
                  <c:v>1.06</c:v>
                </c:pt>
                <c:pt idx="282">
                  <c:v>1.05</c:v>
                </c:pt>
                <c:pt idx="283">
                  <c:v>1.04</c:v>
                </c:pt>
                <c:pt idx="284">
                  <c:v>1.04</c:v>
                </c:pt>
                <c:pt idx="285">
                  <c:v>1.04</c:v>
                </c:pt>
                <c:pt idx="286">
                  <c:v>1.03</c:v>
                </c:pt>
                <c:pt idx="287">
                  <c:v>1.03</c:v>
                </c:pt>
                <c:pt idx="288">
                  <c:v>1.02</c:v>
                </c:pt>
                <c:pt idx="289">
                  <c:v>1.02</c:v>
                </c:pt>
                <c:pt idx="290">
                  <c:v>1.01</c:v>
                </c:pt>
                <c:pt idx="291">
                  <c:v>0.98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.92</c:v>
                </c:pt>
                <c:pt idx="297">
                  <c:v>0.78</c:v>
                </c:pt>
                <c:pt idx="298">
                  <c:v>0.83</c:v>
                </c:pt>
                <c:pt idx="299">
                  <c:v>0.93</c:v>
                </c:pt>
                <c:pt idx="300">
                  <c:v>0.96</c:v>
                </c:pt>
                <c:pt idx="301">
                  <c:v>0.97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6</c:v>
                </c:pt>
                <c:pt idx="307">
                  <c:v>0.96</c:v>
                </c:pt>
                <c:pt idx="308">
                  <c:v>0.96</c:v>
                </c:pt>
                <c:pt idx="309">
                  <c:v>0.96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4</c:v>
                </c:pt>
                <c:pt idx="315">
                  <c:v>0.94</c:v>
                </c:pt>
                <c:pt idx="316">
                  <c:v>0.93</c:v>
                </c:pt>
                <c:pt idx="317">
                  <c:v>0.93</c:v>
                </c:pt>
                <c:pt idx="318">
                  <c:v>0.93</c:v>
                </c:pt>
                <c:pt idx="319">
                  <c:v>0.93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1</c:v>
                </c:pt>
                <c:pt idx="324">
                  <c:v>0.91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1</c:v>
                </c:pt>
                <c:pt idx="329">
                  <c:v>0.9</c:v>
                </c:pt>
                <c:pt idx="330">
                  <c:v>0.89</c:v>
                </c:pt>
                <c:pt idx="331">
                  <c:v>0.89</c:v>
                </c:pt>
                <c:pt idx="332">
                  <c:v>0.88</c:v>
                </c:pt>
                <c:pt idx="333">
                  <c:v>0.87</c:v>
                </c:pt>
                <c:pt idx="334">
                  <c:v>0.87</c:v>
                </c:pt>
                <c:pt idx="335">
                  <c:v>0.86</c:v>
                </c:pt>
                <c:pt idx="336">
                  <c:v>0.86</c:v>
                </c:pt>
                <c:pt idx="337">
                  <c:v>0.86</c:v>
                </c:pt>
                <c:pt idx="338">
                  <c:v>0.85</c:v>
                </c:pt>
                <c:pt idx="339">
                  <c:v>0.85</c:v>
                </c:pt>
                <c:pt idx="340">
                  <c:v>0.84</c:v>
                </c:pt>
                <c:pt idx="341">
                  <c:v>0.83</c:v>
                </c:pt>
                <c:pt idx="342">
                  <c:v>0.83</c:v>
                </c:pt>
                <c:pt idx="343">
                  <c:v>0.82</c:v>
                </c:pt>
                <c:pt idx="344">
                  <c:v>0.82</c:v>
                </c:pt>
                <c:pt idx="345">
                  <c:v>0.81</c:v>
                </c:pt>
                <c:pt idx="346">
                  <c:v>0.8</c:v>
                </c:pt>
                <c:pt idx="347">
                  <c:v>0.8</c:v>
                </c:pt>
                <c:pt idx="348">
                  <c:v>0.79</c:v>
                </c:pt>
                <c:pt idx="349">
                  <c:v>0.78</c:v>
                </c:pt>
                <c:pt idx="350">
                  <c:v>0.78</c:v>
                </c:pt>
                <c:pt idx="351">
                  <c:v>0.77</c:v>
                </c:pt>
                <c:pt idx="352">
                  <c:v>0.76</c:v>
                </c:pt>
                <c:pt idx="353">
                  <c:v>0.76</c:v>
                </c:pt>
                <c:pt idx="354">
                  <c:v>0.75</c:v>
                </c:pt>
                <c:pt idx="355">
                  <c:v>0.74</c:v>
                </c:pt>
                <c:pt idx="356">
                  <c:v>0.74</c:v>
                </c:pt>
                <c:pt idx="357">
                  <c:v>0.73</c:v>
                </c:pt>
                <c:pt idx="358">
                  <c:v>0.72</c:v>
                </c:pt>
                <c:pt idx="359">
                  <c:v>0.72</c:v>
                </c:pt>
                <c:pt idx="360">
                  <c:v>0.71</c:v>
                </c:pt>
                <c:pt idx="361">
                  <c:v>0.7</c:v>
                </c:pt>
                <c:pt idx="362">
                  <c:v>0.7</c:v>
                </c:pt>
                <c:pt idx="363">
                  <c:v>0.69</c:v>
                </c:pt>
                <c:pt idx="364">
                  <c:v>0.68</c:v>
                </c:pt>
                <c:pt idx="365">
                  <c:v>0.68</c:v>
                </c:pt>
                <c:pt idx="366">
                  <c:v>0.67</c:v>
                </c:pt>
                <c:pt idx="367">
                  <c:v>0.66</c:v>
                </c:pt>
                <c:pt idx="368">
                  <c:v>0.66</c:v>
                </c:pt>
                <c:pt idx="369">
                  <c:v>0.65</c:v>
                </c:pt>
                <c:pt idx="370">
                  <c:v>0.64</c:v>
                </c:pt>
                <c:pt idx="371">
                  <c:v>0.64</c:v>
                </c:pt>
                <c:pt idx="372">
                  <c:v>0.63</c:v>
                </c:pt>
                <c:pt idx="373">
                  <c:v>0.63</c:v>
                </c:pt>
                <c:pt idx="374">
                  <c:v>0.62</c:v>
                </c:pt>
                <c:pt idx="375">
                  <c:v>0.61</c:v>
                </c:pt>
                <c:pt idx="376">
                  <c:v>0.61</c:v>
                </c:pt>
                <c:pt idx="377">
                  <c:v>0.6</c:v>
                </c:pt>
                <c:pt idx="378">
                  <c:v>0.6</c:v>
                </c:pt>
                <c:pt idx="379">
                  <c:v>0.59</c:v>
                </c:pt>
                <c:pt idx="380">
                  <c:v>0.59</c:v>
                </c:pt>
                <c:pt idx="381">
                  <c:v>0.58</c:v>
                </c:pt>
                <c:pt idx="382">
                  <c:v>0.57</c:v>
                </c:pt>
                <c:pt idx="383">
                  <c:v>0.57</c:v>
                </c:pt>
                <c:pt idx="384">
                  <c:v>0.56</c:v>
                </c:pt>
                <c:pt idx="385">
                  <c:v>0.56</c:v>
                </c:pt>
                <c:pt idx="386">
                  <c:v>0.55</c:v>
                </c:pt>
                <c:pt idx="387">
                  <c:v>0.55</c:v>
                </c:pt>
                <c:pt idx="388">
                  <c:v>0.54</c:v>
                </c:pt>
                <c:pt idx="389">
                  <c:v>0.53</c:v>
                </c:pt>
                <c:pt idx="390">
                  <c:v>0.53</c:v>
                </c:pt>
                <c:pt idx="391">
                  <c:v>0.52</c:v>
                </c:pt>
                <c:pt idx="392">
                  <c:v>0.52</c:v>
                </c:pt>
                <c:pt idx="393">
                  <c:v>0.51</c:v>
                </c:pt>
                <c:pt idx="394">
                  <c:v>0.5</c:v>
                </c:pt>
                <c:pt idx="395">
                  <c:v>0.5</c:v>
                </c:pt>
                <c:pt idx="396">
                  <c:v>0.49</c:v>
                </c:pt>
                <c:pt idx="397">
                  <c:v>0.48</c:v>
                </c:pt>
                <c:pt idx="398">
                  <c:v>0.48</c:v>
                </c:pt>
                <c:pt idx="399">
                  <c:v>0.47</c:v>
                </c:pt>
                <c:pt idx="400">
                  <c:v>0.47</c:v>
                </c:pt>
                <c:pt idx="401">
                  <c:v>0.46</c:v>
                </c:pt>
                <c:pt idx="402">
                  <c:v>0.46</c:v>
                </c:pt>
                <c:pt idx="403">
                  <c:v>0.45</c:v>
                </c:pt>
                <c:pt idx="404">
                  <c:v>0.44</c:v>
                </c:pt>
                <c:pt idx="405">
                  <c:v>0.44</c:v>
                </c:pt>
                <c:pt idx="406">
                  <c:v>0.43</c:v>
                </c:pt>
                <c:pt idx="407">
                  <c:v>0.43</c:v>
                </c:pt>
                <c:pt idx="408">
                  <c:v>0.42</c:v>
                </c:pt>
                <c:pt idx="409">
                  <c:v>0.41</c:v>
                </c:pt>
                <c:pt idx="410">
                  <c:v>0.41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39</c:v>
                </c:pt>
                <c:pt idx="415">
                  <c:v>0.39</c:v>
                </c:pt>
                <c:pt idx="416">
                  <c:v>0.38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6</c:v>
                </c:pt>
                <c:pt idx="421">
                  <c:v>0.35</c:v>
                </c:pt>
                <c:pt idx="422">
                  <c:v>0.35</c:v>
                </c:pt>
                <c:pt idx="423">
                  <c:v>0.34</c:v>
                </c:pt>
                <c:pt idx="424">
                  <c:v>0.34</c:v>
                </c:pt>
                <c:pt idx="425">
                  <c:v>0.33</c:v>
                </c:pt>
                <c:pt idx="426">
                  <c:v>0.33</c:v>
                </c:pt>
                <c:pt idx="427">
                  <c:v>0.32</c:v>
                </c:pt>
                <c:pt idx="428">
                  <c:v>0.31</c:v>
                </c:pt>
                <c:pt idx="429">
                  <c:v>0.31</c:v>
                </c:pt>
                <c:pt idx="430">
                  <c:v>0.3</c:v>
                </c:pt>
                <c:pt idx="431">
                  <c:v>0.3</c:v>
                </c:pt>
                <c:pt idx="432">
                  <c:v>0.29</c:v>
                </c:pt>
                <c:pt idx="433">
                  <c:v>0.29</c:v>
                </c:pt>
                <c:pt idx="434">
                  <c:v>0.28</c:v>
                </c:pt>
                <c:pt idx="435">
                  <c:v>0.27</c:v>
                </c:pt>
                <c:pt idx="436">
                  <c:v>0.27</c:v>
                </c:pt>
                <c:pt idx="437">
                  <c:v>0.26</c:v>
                </c:pt>
                <c:pt idx="438">
                  <c:v>0.25</c:v>
                </c:pt>
                <c:pt idx="439">
                  <c:v>0.25</c:v>
                </c:pt>
                <c:pt idx="440">
                  <c:v>0.24</c:v>
                </c:pt>
                <c:pt idx="441">
                  <c:v>0.23</c:v>
                </c:pt>
                <c:pt idx="442">
                  <c:v>0.23</c:v>
                </c:pt>
                <c:pt idx="443">
                  <c:v>0.22</c:v>
                </c:pt>
                <c:pt idx="444">
                  <c:v>0.22</c:v>
                </c:pt>
                <c:pt idx="445">
                  <c:v>0.21</c:v>
                </c:pt>
                <c:pt idx="446">
                  <c:v>0.21</c:v>
                </c:pt>
                <c:pt idx="447">
                  <c:v>0.2</c:v>
                </c:pt>
                <c:pt idx="448">
                  <c:v>0.19</c:v>
                </c:pt>
                <c:pt idx="449">
                  <c:v>0.19</c:v>
                </c:pt>
                <c:pt idx="450">
                  <c:v>0.18</c:v>
                </c:pt>
                <c:pt idx="451">
                  <c:v>0.17</c:v>
                </c:pt>
                <c:pt idx="452">
                  <c:v>0.16</c:v>
                </c:pt>
                <c:pt idx="453">
                  <c:v>0.16</c:v>
                </c:pt>
                <c:pt idx="454">
                  <c:v>0.15</c:v>
                </c:pt>
                <c:pt idx="455">
                  <c:v>0.14</c:v>
                </c:pt>
                <c:pt idx="456">
                  <c:v>0.13</c:v>
                </c:pt>
                <c:pt idx="457">
                  <c:v>0.13</c:v>
                </c:pt>
                <c:pt idx="458">
                  <c:v>0.12</c:v>
                </c:pt>
                <c:pt idx="459">
                  <c:v>0.12</c:v>
                </c:pt>
                <c:pt idx="460">
                  <c:v>0.12</c:v>
                </c:pt>
                <c:pt idx="461">
                  <c:v>0.11</c:v>
                </c:pt>
                <c:pt idx="462">
                  <c:v>0.11</c:v>
                </c:pt>
                <c:pt idx="463">
                  <c:v>0.11</c:v>
                </c:pt>
                <c:pt idx="464">
                  <c:v>0.1</c:v>
                </c:pt>
                <c:pt idx="465">
                  <c:v>0.1</c:v>
                </c:pt>
                <c:pt idx="466">
                  <c:v>0.09</c:v>
                </c:pt>
                <c:pt idx="467">
                  <c:v>0.09</c:v>
                </c:pt>
                <c:pt idx="468">
                  <c:v>0.08</c:v>
                </c:pt>
                <c:pt idx="469">
                  <c:v>0.08</c:v>
                </c:pt>
                <c:pt idx="470">
                  <c:v>0.08</c:v>
                </c:pt>
                <c:pt idx="471">
                  <c:v>0.07</c:v>
                </c:pt>
                <c:pt idx="472">
                  <c:v>0.07</c:v>
                </c:pt>
                <c:pt idx="473">
                  <c:v>0.07</c:v>
                </c:pt>
                <c:pt idx="474">
                  <c:v>0.07</c:v>
                </c:pt>
                <c:pt idx="475">
                  <c:v>0.07</c:v>
                </c:pt>
                <c:pt idx="476">
                  <c:v>0.06</c:v>
                </c:pt>
                <c:pt idx="477">
                  <c:v>0.06</c:v>
                </c:pt>
                <c:pt idx="478">
                  <c:v>0.06</c:v>
                </c:pt>
                <c:pt idx="479">
                  <c:v>0.06</c:v>
                </c:pt>
                <c:pt idx="480">
                  <c:v>0.06</c:v>
                </c:pt>
                <c:pt idx="48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8575"/>
        <c:axId val="81231018"/>
      </c:lineChart>
      <c:catAx>
        <c:axId val="8100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g</a:t>
                </a:r>
              </a:p>
            </c:rich>
          </c:tx>
          <c:layout>
            <c:manualLayout>
              <c:xMode val="edge"/>
              <c:yMode val="edge"/>
              <c:x val="0.847981827712738"/>
              <c:y val="0.83602579213755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7025"/>
        <c:crossesAt val="0"/>
        <c:auto val="1"/>
        <c:lblAlgn val="ctr"/>
        <c:lblOffset val="100"/>
        <c:noMultiLvlLbl val="0"/>
      </c:catAx>
      <c:valAx>
        <c:axId val="429870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, ppm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0731470567843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568"/>
        <c:crossesAt val="1"/>
        <c:crossBetween val="midCat"/>
      </c:valAx>
      <c:catAx>
        <c:axId val="10668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1018"/>
        <c:auto val="1"/>
        <c:lblAlgn val="ctr"/>
        <c:lblOffset val="100"/>
        <c:noMultiLvlLbl val="0"/>
      </c:catAx>
      <c:valAx>
        <c:axId val="812310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82522278525249"/>
              <c:y val="0.082091104485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85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30613314695"/>
          <c:y val="0.174166262220065"/>
          <c:w val="0.180325004368338"/>
          <c:h val="0.0758510712057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6200</xdr:colOff>
      <xdr:row>7</xdr:row>
      <xdr:rowOff>130680</xdr:rowOff>
    </xdr:from>
    <xdr:to>
      <xdr:col>7</xdr:col>
      <xdr:colOff>349200</xdr:colOff>
      <xdr:row>17</xdr:row>
      <xdr:rowOff>111240</xdr:rowOff>
    </xdr:to>
    <xdr:sp>
      <xdr:nvSpPr>
        <xdr:cNvPr id="2" name="TextBox 1"/>
        <xdr:cNvSpPr/>
      </xdr:nvSpPr>
      <xdr:spPr>
        <a:xfrm>
          <a:off x="3537360" y="1268640"/>
          <a:ext cx="2501280" cy="16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</row>
    <row r="8" customFormat="false" ht="12.75" hidden="false" customHeight="false" outlineLevel="0" collapsed="false">
      <c r="A8" s="2" t="n">
        <v>0</v>
      </c>
      <c r="B8" s="1" t="n">
        <v>29.5</v>
      </c>
      <c r="C8" s="1" t="n">
        <v>33.73</v>
      </c>
      <c r="D8" s="1" t="n">
        <v>32.38</v>
      </c>
      <c r="E8" s="1" t="n">
        <v>30.91</v>
      </c>
      <c r="F8" s="1" t="n">
        <v>-6.47</v>
      </c>
      <c r="G8" s="1" t="n">
        <v>0</v>
      </c>
      <c r="H8" s="1" t="n">
        <v>0</v>
      </c>
      <c r="I8" s="1" t="n">
        <v>20.65</v>
      </c>
      <c r="J8" s="1" t="n">
        <v>988</v>
      </c>
      <c r="K8" s="1" t="n">
        <v>19.2</v>
      </c>
      <c r="L8" s="1" t="n">
        <v>21</v>
      </c>
      <c r="M8" s="1" t="n">
        <v>0</v>
      </c>
    </row>
    <row r="9" customFormat="false" ht="12.75" hidden="false" customHeight="false" outlineLevel="0" collapsed="false">
      <c r="A9" s="2" t="n">
        <v>0.000694444444444445</v>
      </c>
      <c r="B9" s="1" t="n">
        <v>29.61</v>
      </c>
      <c r="C9" s="1" t="n">
        <v>33.74</v>
      </c>
      <c r="D9" s="1" t="n">
        <v>32.47</v>
      </c>
      <c r="E9" s="1" t="n">
        <v>30.99</v>
      </c>
      <c r="F9" s="1" t="n">
        <v>-6.61</v>
      </c>
      <c r="G9" s="1" t="n">
        <v>0</v>
      </c>
      <c r="H9" s="1" t="n">
        <v>0</v>
      </c>
      <c r="I9" s="1" t="n">
        <v>20.65</v>
      </c>
      <c r="J9" s="1" t="n">
        <v>988</v>
      </c>
      <c r="K9" s="1" t="n">
        <v>19.57</v>
      </c>
      <c r="L9" s="1" t="n">
        <v>21</v>
      </c>
      <c r="M9" s="1" t="n">
        <v>0</v>
      </c>
    </row>
    <row r="10" customFormat="false" ht="12.75" hidden="false" customHeight="false" outlineLevel="0" collapsed="false">
      <c r="A10" s="2" t="n">
        <v>0.00138888888888889</v>
      </c>
      <c r="B10" s="1" t="n">
        <v>29.67</v>
      </c>
      <c r="C10" s="1" t="n">
        <v>33.67</v>
      </c>
      <c r="D10" s="1" t="n">
        <v>32.47</v>
      </c>
      <c r="E10" s="1" t="n">
        <v>31</v>
      </c>
      <c r="F10" s="1" t="n">
        <v>-6.51</v>
      </c>
      <c r="G10" s="1" t="n">
        <v>0</v>
      </c>
      <c r="H10" s="1" t="n">
        <v>0</v>
      </c>
      <c r="I10" s="1" t="n">
        <v>20.65</v>
      </c>
      <c r="J10" s="1" t="n">
        <v>988</v>
      </c>
      <c r="K10" s="1" t="n">
        <v>19</v>
      </c>
      <c r="L10" s="1" t="n">
        <v>21</v>
      </c>
      <c r="M10" s="1" t="n">
        <v>0</v>
      </c>
    </row>
    <row r="11" customFormat="false" ht="12.75" hidden="false" customHeight="false" outlineLevel="0" collapsed="false">
      <c r="A11" s="2" t="n">
        <v>0.00208333333333333</v>
      </c>
      <c r="B11" s="1" t="n">
        <v>29.73</v>
      </c>
      <c r="C11" s="1" t="n">
        <v>33.67</v>
      </c>
      <c r="D11" s="1" t="n">
        <v>32.49</v>
      </c>
      <c r="E11" s="1" t="n">
        <v>30.94</v>
      </c>
      <c r="F11" s="1" t="n">
        <v>-6.69</v>
      </c>
      <c r="G11" s="1" t="n">
        <v>0</v>
      </c>
      <c r="H11" s="1" t="n">
        <v>0</v>
      </c>
      <c r="I11" s="1" t="n">
        <v>20.65</v>
      </c>
      <c r="J11" s="1" t="n">
        <v>988</v>
      </c>
      <c r="K11" s="1" t="n">
        <v>19</v>
      </c>
      <c r="L11" s="1" t="n">
        <v>21</v>
      </c>
      <c r="M11" s="1" t="n">
        <v>0</v>
      </c>
    </row>
    <row r="12" customFormat="false" ht="12.75" hidden="false" customHeight="false" outlineLevel="0" collapsed="false">
      <c r="A12" s="2" t="n">
        <v>0.00277777777777778</v>
      </c>
      <c r="B12" s="1" t="n">
        <v>30.22</v>
      </c>
      <c r="C12" s="1" t="n">
        <v>33.58</v>
      </c>
      <c r="D12" s="1" t="n">
        <v>32.54</v>
      </c>
      <c r="E12" s="1" t="n">
        <v>30.98</v>
      </c>
      <c r="F12" s="1" t="n">
        <v>-7.41</v>
      </c>
      <c r="G12" s="1" t="n">
        <v>0</v>
      </c>
      <c r="H12" s="1" t="n">
        <v>0.02</v>
      </c>
      <c r="I12" s="1" t="n">
        <v>20.64</v>
      </c>
      <c r="J12" s="1" t="n">
        <v>988</v>
      </c>
      <c r="K12" s="1" t="n">
        <v>19.22</v>
      </c>
      <c r="L12" s="1" t="n">
        <v>21</v>
      </c>
      <c r="M12" s="1" t="n">
        <v>0</v>
      </c>
    </row>
    <row r="13" customFormat="false" ht="12.75" hidden="false" customHeight="false" outlineLevel="0" collapsed="false">
      <c r="A13" s="2" t="n">
        <v>0.00347222222222222</v>
      </c>
      <c r="B13" s="1" t="n">
        <v>31.4</v>
      </c>
      <c r="C13" s="1" t="n">
        <v>33.65</v>
      </c>
      <c r="D13" s="1" t="n">
        <v>32.45</v>
      </c>
      <c r="E13" s="1" t="n">
        <v>30.92</v>
      </c>
      <c r="F13" s="1" t="n">
        <v>-7.5</v>
      </c>
      <c r="G13" s="1" t="n">
        <v>29.39</v>
      </c>
      <c r="H13" s="1" t="n">
        <v>0.45</v>
      </c>
      <c r="I13" s="1" t="n">
        <v>20.2</v>
      </c>
      <c r="J13" s="1" t="n">
        <v>988</v>
      </c>
      <c r="K13" s="1" t="n">
        <v>19.02</v>
      </c>
      <c r="L13" s="1" t="n">
        <v>21</v>
      </c>
      <c r="M13" s="1" t="n">
        <v>0</v>
      </c>
    </row>
    <row r="14" customFormat="false" ht="12.75" hidden="false" customHeight="false" outlineLevel="0" collapsed="false">
      <c r="A14" s="2" t="n">
        <v>0.00416666666666667</v>
      </c>
      <c r="B14" s="1" t="n">
        <v>31.85</v>
      </c>
      <c r="C14" s="1" t="n">
        <v>33.59</v>
      </c>
      <c r="D14" s="1" t="n">
        <v>32.34</v>
      </c>
      <c r="E14" s="1" t="n">
        <v>30.84</v>
      </c>
      <c r="F14" s="1" t="n">
        <v>-7.49</v>
      </c>
      <c r="G14" s="1" t="n">
        <v>170.06</v>
      </c>
      <c r="H14" s="1" t="n">
        <v>0.94</v>
      </c>
      <c r="I14" s="1" t="n">
        <v>19.61</v>
      </c>
      <c r="J14" s="1" t="n">
        <v>988</v>
      </c>
      <c r="K14" s="1" t="n">
        <v>19</v>
      </c>
      <c r="L14" s="1" t="n">
        <v>21</v>
      </c>
      <c r="M14" s="1" t="n">
        <v>0</v>
      </c>
    </row>
    <row r="15" customFormat="false" ht="12.75" hidden="false" customHeight="false" outlineLevel="0" collapsed="false">
      <c r="A15" s="2" t="n">
        <v>0.00486111111111111</v>
      </c>
      <c r="B15" s="1" t="n">
        <v>32.15</v>
      </c>
      <c r="C15" s="1" t="n">
        <v>33.63</v>
      </c>
      <c r="D15" s="1" t="n">
        <v>32.49</v>
      </c>
      <c r="E15" s="1" t="n">
        <v>30.89</v>
      </c>
      <c r="F15" s="1" t="n">
        <v>-7.22</v>
      </c>
      <c r="G15" s="1" t="n">
        <v>164.03</v>
      </c>
      <c r="H15" s="1" t="n">
        <v>0.9</v>
      </c>
      <c r="I15" s="1" t="n">
        <v>19.65</v>
      </c>
      <c r="J15" s="1" t="n">
        <v>988</v>
      </c>
      <c r="K15" s="1" t="n">
        <v>19</v>
      </c>
      <c r="L15" s="1" t="n">
        <v>21</v>
      </c>
      <c r="M15" s="1" t="n">
        <v>0</v>
      </c>
    </row>
    <row r="16" customFormat="false" ht="12.75" hidden="false" customHeight="false" outlineLevel="0" collapsed="false">
      <c r="A16" s="2" t="n">
        <v>0.00555555555555556</v>
      </c>
      <c r="B16" s="1" t="n">
        <v>32.86</v>
      </c>
      <c r="C16" s="1" t="n">
        <v>33.59</v>
      </c>
      <c r="D16" s="1" t="n">
        <v>32.62</v>
      </c>
      <c r="E16" s="1" t="n">
        <v>30.78</v>
      </c>
      <c r="F16" s="1" t="n">
        <v>-7.48</v>
      </c>
      <c r="G16" s="1" t="n">
        <v>324.23</v>
      </c>
      <c r="H16" s="1" t="n">
        <v>1</v>
      </c>
      <c r="I16" s="1" t="n">
        <v>19.59</v>
      </c>
      <c r="J16" s="1" t="n">
        <v>988</v>
      </c>
      <c r="K16" s="1" t="n">
        <v>19</v>
      </c>
      <c r="L16" s="1" t="n">
        <v>21</v>
      </c>
      <c r="M16" s="1" t="n">
        <v>0.11</v>
      </c>
    </row>
    <row r="17" customFormat="false" ht="12.75" hidden="false" customHeight="false" outlineLevel="0" collapsed="false">
      <c r="A17" s="2" t="n">
        <v>0.00625</v>
      </c>
      <c r="B17" s="1" t="n">
        <v>32.91</v>
      </c>
      <c r="C17" s="1" t="n">
        <v>33.65</v>
      </c>
      <c r="D17" s="1" t="n">
        <v>32.52</v>
      </c>
      <c r="E17" s="1" t="n">
        <v>30.72</v>
      </c>
      <c r="F17" s="1" t="n">
        <v>-7.45</v>
      </c>
      <c r="G17" s="1" t="n">
        <v>238.85</v>
      </c>
      <c r="H17" s="1" t="n">
        <v>1</v>
      </c>
      <c r="I17" s="1" t="n">
        <v>19.57</v>
      </c>
      <c r="J17" s="1" t="n">
        <v>988</v>
      </c>
      <c r="K17" s="1" t="n">
        <v>19</v>
      </c>
      <c r="L17" s="1" t="n">
        <v>21</v>
      </c>
      <c r="M17" s="1" t="n">
        <v>0.02</v>
      </c>
    </row>
    <row r="18" customFormat="false" ht="12.75" hidden="false" customHeight="false" outlineLevel="0" collapsed="false">
      <c r="A18" s="2" t="n">
        <v>0.00694444444444444</v>
      </c>
      <c r="B18" s="1" t="n">
        <v>32.95</v>
      </c>
      <c r="C18" s="1" t="n">
        <v>33.76</v>
      </c>
      <c r="D18" s="1" t="n">
        <v>32.71</v>
      </c>
      <c r="E18" s="1" t="n">
        <v>30.95</v>
      </c>
      <c r="F18" s="1" t="n">
        <v>-7.5</v>
      </c>
      <c r="G18" s="1" t="n">
        <v>193.96</v>
      </c>
      <c r="H18" s="1" t="n">
        <v>1.11</v>
      </c>
      <c r="I18" s="1" t="n">
        <v>19.58</v>
      </c>
      <c r="J18" s="1" t="n">
        <v>988</v>
      </c>
      <c r="K18" s="1" t="n">
        <v>19</v>
      </c>
      <c r="L18" s="1" t="n">
        <v>21</v>
      </c>
      <c r="M18" s="1" t="n">
        <v>0</v>
      </c>
    </row>
    <row r="19" customFormat="false" ht="12.75" hidden="false" customHeight="false" outlineLevel="0" collapsed="false">
      <c r="A19" s="2" t="n">
        <v>0.00763888888888889</v>
      </c>
      <c r="B19" s="1" t="n">
        <v>33.39</v>
      </c>
      <c r="C19" s="1" t="n">
        <v>33.9</v>
      </c>
      <c r="D19" s="1" t="n">
        <v>32.85</v>
      </c>
      <c r="E19" s="1" t="n">
        <v>31.04</v>
      </c>
      <c r="F19" s="1" t="n">
        <v>-7.58</v>
      </c>
      <c r="G19" s="1" t="n">
        <v>219.35</v>
      </c>
      <c r="H19" s="1" t="n">
        <v>1.15</v>
      </c>
      <c r="I19" s="1" t="n">
        <v>19.57</v>
      </c>
      <c r="J19" s="1" t="n">
        <v>988</v>
      </c>
      <c r="K19" s="1" t="n">
        <v>19.08</v>
      </c>
      <c r="L19" s="1" t="n">
        <v>21</v>
      </c>
      <c r="M19" s="1" t="n">
        <v>0</v>
      </c>
    </row>
    <row r="20" customFormat="false" ht="12.75" hidden="false" customHeight="false" outlineLevel="0" collapsed="false">
      <c r="A20" s="2" t="n">
        <v>0.00833333333333333</v>
      </c>
      <c r="B20" s="1" t="n">
        <v>33.62</v>
      </c>
      <c r="C20" s="1" t="n">
        <v>33.94</v>
      </c>
      <c r="D20" s="1" t="n">
        <v>32.83</v>
      </c>
      <c r="E20" s="1" t="n">
        <v>31.09</v>
      </c>
      <c r="F20" s="1" t="n">
        <v>-7.57</v>
      </c>
      <c r="G20" s="1" t="n">
        <v>553.23</v>
      </c>
      <c r="H20" s="1" t="n">
        <v>1.33</v>
      </c>
      <c r="I20" s="1" t="n">
        <v>19.41</v>
      </c>
      <c r="J20" s="1" t="n">
        <v>988</v>
      </c>
      <c r="K20" s="1" t="n">
        <v>19</v>
      </c>
      <c r="L20" s="1" t="n">
        <v>21</v>
      </c>
      <c r="M20" s="1" t="n">
        <v>0</v>
      </c>
    </row>
    <row r="21" customFormat="false" ht="12.75" hidden="false" customHeight="false" outlineLevel="0" collapsed="false">
      <c r="A21" s="2" t="n">
        <v>0.00902777777777778</v>
      </c>
      <c r="B21" s="1" t="n">
        <v>33.97</v>
      </c>
      <c r="C21" s="1" t="n">
        <v>34.01</v>
      </c>
      <c r="D21" s="1" t="n">
        <v>32.99</v>
      </c>
      <c r="E21" s="1" t="n">
        <v>31.17</v>
      </c>
      <c r="F21" s="1" t="n">
        <v>-7.69</v>
      </c>
      <c r="G21" s="1" t="n">
        <v>1037.19</v>
      </c>
      <c r="H21" s="1" t="n">
        <v>1.74</v>
      </c>
      <c r="I21" s="1" t="n">
        <v>18.99</v>
      </c>
      <c r="J21" s="1" t="n">
        <v>988</v>
      </c>
      <c r="K21" s="1" t="n">
        <v>19.32</v>
      </c>
      <c r="L21" s="1" t="n">
        <v>21</v>
      </c>
      <c r="M21" s="1" t="n">
        <v>0.19</v>
      </c>
    </row>
    <row r="22" customFormat="false" ht="12.75" hidden="false" customHeight="false" outlineLevel="0" collapsed="false">
      <c r="A22" s="2" t="n">
        <v>0.00972222222222222</v>
      </c>
      <c r="B22" s="1" t="n">
        <v>34.88</v>
      </c>
      <c r="C22" s="1" t="n">
        <v>34.13</v>
      </c>
      <c r="D22" s="1" t="n">
        <v>33.09</v>
      </c>
      <c r="E22" s="1" t="n">
        <v>31.14</v>
      </c>
      <c r="F22" s="1" t="n">
        <v>-7.65</v>
      </c>
      <c r="G22" s="1" t="n">
        <v>1010.91</v>
      </c>
      <c r="H22" s="1" t="n">
        <v>2.07</v>
      </c>
      <c r="I22" s="1" t="n">
        <v>18.73</v>
      </c>
      <c r="J22" s="1" t="n">
        <v>988</v>
      </c>
      <c r="K22" s="1" t="n">
        <v>19.77</v>
      </c>
      <c r="L22" s="1" t="n">
        <v>21</v>
      </c>
      <c r="M22" s="1" t="n">
        <v>0.25</v>
      </c>
    </row>
    <row r="23" customFormat="false" ht="12.75" hidden="false" customHeight="false" outlineLevel="0" collapsed="false">
      <c r="A23" s="2" t="n">
        <v>0.0104166666666667</v>
      </c>
      <c r="B23" s="1" t="n">
        <v>36.36</v>
      </c>
      <c r="C23" s="1" t="n">
        <v>34.24</v>
      </c>
      <c r="D23" s="1" t="n">
        <v>33.02</v>
      </c>
      <c r="E23" s="1" t="n">
        <v>31.05</v>
      </c>
      <c r="F23" s="1" t="n">
        <v>-7.83</v>
      </c>
      <c r="G23" s="1" t="n">
        <v>3313.95</v>
      </c>
      <c r="H23" s="1" t="n">
        <v>3.16</v>
      </c>
      <c r="I23" s="1" t="n">
        <v>17.66</v>
      </c>
      <c r="J23" s="1" t="n">
        <v>988</v>
      </c>
      <c r="K23" s="1" t="n">
        <v>19.37</v>
      </c>
      <c r="L23" s="1" t="n">
        <v>21</v>
      </c>
      <c r="M23" s="1" t="n">
        <v>0.25</v>
      </c>
    </row>
    <row r="24" customFormat="false" ht="12.75" hidden="false" customHeight="false" outlineLevel="0" collapsed="false">
      <c r="A24" s="2" t="n">
        <v>0.0111111111111111</v>
      </c>
      <c r="B24" s="1" t="n">
        <v>39.29</v>
      </c>
      <c r="C24" s="1" t="n">
        <v>34.44</v>
      </c>
      <c r="D24" s="1" t="n">
        <v>33.36</v>
      </c>
      <c r="E24" s="1" t="n">
        <v>31.06</v>
      </c>
      <c r="F24" s="1" t="n">
        <v>-8.05</v>
      </c>
      <c r="G24" s="1" t="n">
        <v>6949.55</v>
      </c>
      <c r="H24" s="1" t="n">
        <v>4.05</v>
      </c>
      <c r="I24" s="1" t="n">
        <v>16.67</v>
      </c>
      <c r="J24" s="1" t="n">
        <v>988</v>
      </c>
      <c r="K24" s="1" t="n">
        <v>19</v>
      </c>
      <c r="L24" s="1" t="n">
        <v>21</v>
      </c>
      <c r="M24" s="1" t="n">
        <v>0.25</v>
      </c>
    </row>
    <row r="25" customFormat="false" ht="12.75" hidden="false" customHeight="false" outlineLevel="0" collapsed="false">
      <c r="A25" s="2" t="n">
        <v>0.0118055555555556</v>
      </c>
      <c r="B25" s="1" t="n">
        <v>43.9</v>
      </c>
      <c r="C25" s="1" t="n">
        <v>34.74</v>
      </c>
      <c r="D25" s="1" t="n">
        <v>33.62</v>
      </c>
      <c r="E25" s="1" t="n">
        <v>31.24</v>
      </c>
      <c r="F25" s="1" t="n">
        <v>-8.39</v>
      </c>
      <c r="G25" s="1" t="n">
        <v>9148.63</v>
      </c>
      <c r="H25" s="1" t="n">
        <v>4.56</v>
      </c>
      <c r="I25" s="1" t="n">
        <v>16.19</v>
      </c>
      <c r="J25" s="1" t="n">
        <v>988</v>
      </c>
      <c r="K25" s="1" t="n">
        <v>19</v>
      </c>
      <c r="L25" s="1" t="n">
        <v>21</v>
      </c>
      <c r="M25" s="1" t="n">
        <v>0.25</v>
      </c>
    </row>
    <row r="26" customFormat="false" ht="12.75" hidden="false" customHeight="false" outlineLevel="0" collapsed="false">
      <c r="A26" s="2" t="n">
        <v>0.0125</v>
      </c>
      <c r="B26" s="1" t="n">
        <v>64.81</v>
      </c>
      <c r="C26" s="1" t="n">
        <v>34.99</v>
      </c>
      <c r="D26" s="1" t="n">
        <v>33.98</v>
      </c>
      <c r="E26" s="1" t="n">
        <v>31.34</v>
      </c>
      <c r="F26" s="1" t="n">
        <v>-11.47</v>
      </c>
      <c r="G26" s="1" t="n">
        <v>9967.51</v>
      </c>
      <c r="H26" s="1" t="n">
        <v>5.04</v>
      </c>
      <c r="I26" s="1" t="n">
        <v>15.71</v>
      </c>
      <c r="J26" s="1" t="n">
        <v>988</v>
      </c>
      <c r="K26" s="1" t="n">
        <v>19.3</v>
      </c>
      <c r="L26" s="1" t="n">
        <v>21</v>
      </c>
      <c r="M26" s="1" t="n">
        <v>0.25</v>
      </c>
    </row>
    <row r="27" customFormat="false" ht="12.75" hidden="false" customHeight="false" outlineLevel="0" collapsed="false">
      <c r="A27" s="2" t="n">
        <v>0.0131944444444444</v>
      </c>
      <c r="B27" s="1" t="n">
        <v>111.35</v>
      </c>
      <c r="C27" s="1" t="n">
        <v>35.26</v>
      </c>
      <c r="D27" s="1" t="n">
        <v>34.15</v>
      </c>
      <c r="E27" s="1" t="n">
        <v>31.53</v>
      </c>
      <c r="F27" s="1" t="n">
        <v>-13.95</v>
      </c>
      <c r="G27" s="1" t="n">
        <v>8437.47</v>
      </c>
      <c r="H27" s="1" t="n">
        <v>5.62</v>
      </c>
      <c r="I27" s="1" t="n">
        <v>15.44</v>
      </c>
      <c r="J27" s="1" t="n">
        <v>988</v>
      </c>
      <c r="K27" s="1" t="n">
        <v>20</v>
      </c>
      <c r="L27" s="1" t="n">
        <v>21</v>
      </c>
      <c r="M27" s="1" t="n">
        <v>0.25</v>
      </c>
    </row>
    <row r="28" customFormat="false" ht="12.75" hidden="false" customHeight="false" outlineLevel="0" collapsed="false">
      <c r="A28" s="2" t="n">
        <v>0.0138888888888889</v>
      </c>
      <c r="B28" s="1" t="n">
        <v>134.36</v>
      </c>
      <c r="C28" s="1" t="n">
        <v>36</v>
      </c>
      <c r="D28" s="1" t="n">
        <v>34.69</v>
      </c>
      <c r="E28" s="1" t="n">
        <v>31.67</v>
      </c>
      <c r="F28" s="1" t="n">
        <v>-14.5</v>
      </c>
      <c r="G28" s="1" t="n">
        <v>5593.4</v>
      </c>
      <c r="H28" s="1" t="n">
        <v>9.14</v>
      </c>
      <c r="I28" s="1" t="n">
        <v>12.38</v>
      </c>
      <c r="J28" s="1" t="n">
        <v>988</v>
      </c>
      <c r="K28" s="1" t="n">
        <v>19.98</v>
      </c>
      <c r="L28" s="1" t="n">
        <v>21</v>
      </c>
      <c r="M28" s="1" t="n">
        <v>0.4</v>
      </c>
    </row>
    <row r="29" customFormat="false" ht="12.75" hidden="false" customHeight="false" outlineLevel="0" collapsed="false">
      <c r="A29" s="2" t="n">
        <v>0.0145833333333333</v>
      </c>
      <c r="B29" s="1" t="n">
        <v>145.11</v>
      </c>
      <c r="C29" s="1" t="n">
        <v>36.79</v>
      </c>
      <c r="D29" s="1" t="n">
        <v>35.22</v>
      </c>
      <c r="E29" s="1" t="n">
        <v>31.91</v>
      </c>
      <c r="F29" s="1" t="n">
        <v>-14.96</v>
      </c>
      <c r="G29" s="1" t="n">
        <v>4904.05</v>
      </c>
      <c r="H29" s="1" t="n">
        <v>9.28</v>
      </c>
      <c r="I29" s="1" t="n">
        <v>12.17</v>
      </c>
      <c r="J29" s="1" t="n">
        <v>988</v>
      </c>
      <c r="K29" s="1" t="n">
        <v>19.37</v>
      </c>
      <c r="L29" s="1" t="n">
        <v>21</v>
      </c>
      <c r="M29" s="1" t="n">
        <v>0.5</v>
      </c>
    </row>
    <row r="30" customFormat="false" ht="12.75" hidden="false" customHeight="false" outlineLevel="0" collapsed="false">
      <c r="A30" s="2" t="n">
        <v>0.0152777777777778</v>
      </c>
      <c r="B30" s="1" t="n">
        <v>151.45</v>
      </c>
      <c r="C30" s="1" t="n">
        <v>37.53</v>
      </c>
      <c r="D30" s="1" t="n">
        <v>36.05</v>
      </c>
      <c r="E30" s="1" t="n">
        <v>32.2</v>
      </c>
      <c r="F30" s="1" t="n">
        <v>-15.29</v>
      </c>
      <c r="G30" s="1" t="n">
        <v>4722.24</v>
      </c>
      <c r="H30" s="1" t="n">
        <v>8.94</v>
      </c>
      <c r="I30" s="1" t="n">
        <v>12.42</v>
      </c>
      <c r="J30" s="1" t="n">
        <v>988</v>
      </c>
      <c r="K30" s="1" t="n">
        <v>19.68</v>
      </c>
      <c r="L30" s="1" t="n">
        <v>21</v>
      </c>
      <c r="M30" s="1" t="n">
        <v>0.48</v>
      </c>
    </row>
    <row r="31" customFormat="false" ht="12.75" hidden="false" customHeight="false" outlineLevel="0" collapsed="false">
      <c r="A31" s="2" t="n">
        <v>0.0159722222222222</v>
      </c>
      <c r="B31" s="1" t="n">
        <v>158.89</v>
      </c>
      <c r="C31" s="1" t="n">
        <v>38.22</v>
      </c>
      <c r="D31" s="1" t="n">
        <v>36.69</v>
      </c>
      <c r="E31" s="1" t="n">
        <v>32.6</v>
      </c>
      <c r="F31" s="1" t="n">
        <v>-15.79</v>
      </c>
      <c r="G31" s="1" t="n">
        <v>3851.43</v>
      </c>
      <c r="H31" s="1" t="n">
        <v>8.55</v>
      </c>
      <c r="I31" s="1" t="n">
        <v>12.81</v>
      </c>
      <c r="J31" s="1" t="n">
        <v>988</v>
      </c>
      <c r="K31" s="1" t="n">
        <v>19.83</v>
      </c>
      <c r="L31" s="1" t="n">
        <v>21</v>
      </c>
      <c r="M31" s="1" t="n">
        <v>0.4</v>
      </c>
    </row>
    <row r="32" customFormat="false" ht="12.75" hidden="false" customHeight="false" outlineLevel="0" collapsed="false">
      <c r="A32" s="2" t="n">
        <v>0.0166666666666667</v>
      </c>
      <c r="B32" s="1" t="n">
        <v>172.36</v>
      </c>
      <c r="C32" s="1" t="n">
        <v>38.9</v>
      </c>
      <c r="D32" s="1" t="n">
        <v>37.33</v>
      </c>
      <c r="E32" s="1" t="n">
        <v>32.98</v>
      </c>
      <c r="F32" s="1" t="n">
        <v>-16.58</v>
      </c>
      <c r="G32" s="1" t="n">
        <v>3213.65</v>
      </c>
      <c r="H32" s="1" t="n">
        <v>8.57</v>
      </c>
      <c r="I32" s="1" t="n">
        <v>12.83</v>
      </c>
      <c r="J32" s="1" t="n">
        <v>988</v>
      </c>
      <c r="K32" s="1" t="n">
        <v>19.92</v>
      </c>
      <c r="L32" s="1" t="n">
        <v>21</v>
      </c>
      <c r="M32" s="1" t="n">
        <v>0.33</v>
      </c>
    </row>
    <row r="33" customFormat="false" ht="12.75" hidden="false" customHeight="false" outlineLevel="0" collapsed="false">
      <c r="A33" s="2" t="n">
        <v>0.0173611111111111</v>
      </c>
      <c r="B33" s="1" t="n">
        <v>189.18</v>
      </c>
      <c r="C33" s="1" t="n">
        <v>39.72</v>
      </c>
      <c r="D33" s="1" t="n">
        <v>38.19</v>
      </c>
      <c r="E33" s="1" t="n">
        <v>33.45</v>
      </c>
      <c r="F33" s="1" t="n">
        <v>-16.86</v>
      </c>
      <c r="G33" s="1" t="n">
        <v>1634.6</v>
      </c>
      <c r="H33" s="1" t="n">
        <v>9.65</v>
      </c>
      <c r="I33" s="1" t="n">
        <v>11.97</v>
      </c>
      <c r="J33" s="1" t="n">
        <v>988</v>
      </c>
      <c r="K33" s="1" t="n">
        <v>19.5</v>
      </c>
      <c r="L33" s="1" t="n">
        <v>21</v>
      </c>
      <c r="M33" s="1" t="n">
        <v>0.5</v>
      </c>
    </row>
    <row r="34" customFormat="false" ht="12.75" hidden="false" customHeight="false" outlineLevel="0" collapsed="false">
      <c r="A34" s="2" t="n">
        <v>0.0180555555555556</v>
      </c>
      <c r="B34" s="1" t="n">
        <v>206.06</v>
      </c>
      <c r="C34" s="1" t="n">
        <v>40.61</v>
      </c>
      <c r="D34" s="1" t="n">
        <v>39.09</v>
      </c>
      <c r="E34" s="1" t="n">
        <v>33.99</v>
      </c>
      <c r="F34" s="1" t="n">
        <v>-17.62</v>
      </c>
      <c r="G34" s="1" t="n">
        <v>675.14</v>
      </c>
      <c r="H34" s="1" t="n">
        <v>10.5</v>
      </c>
      <c r="I34" s="1" t="n">
        <v>11.3</v>
      </c>
      <c r="J34" s="1" t="n">
        <v>988</v>
      </c>
      <c r="K34" s="1" t="n">
        <v>19.18</v>
      </c>
      <c r="L34" s="1" t="n">
        <v>21</v>
      </c>
      <c r="M34" s="1" t="n">
        <v>0.65</v>
      </c>
    </row>
    <row r="35" customFormat="false" ht="12.75" hidden="false" customHeight="false" outlineLevel="0" collapsed="false">
      <c r="A35" s="2" t="n">
        <v>0.01875</v>
      </c>
      <c r="B35" s="1" t="n">
        <v>200</v>
      </c>
      <c r="C35" s="1" t="n">
        <v>41.68</v>
      </c>
      <c r="D35" s="1" t="n">
        <v>40.16</v>
      </c>
      <c r="E35" s="1" t="n">
        <v>34.49</v>
      </c>
      <c r="F35" s="1" t="n">
        <v>-17.98</v>
      </c>
      <c r="G35" s="1" t="n">
        <v>263.06</v>
      </c>
      <c r="H35" s="1" t="n">
        <v>12.2</v>
      </c>
      <c r="I35" s="1" t="n">
        <v>9.86</v>
      </c>
      <c r="J35" s="1" t="n">
        <v>988</v>
      </c>
      <c r="K35" s="1" t="n">
        <v>19</v>
      </c>
      <c r="L35" s="1" t="n">
        <v>21</v>
      </c>
      <c r="M35" s="1" t="n">
        <v>0.75</v>
      </c>
    </row>
    <row r="36" customFormat="false" ht="12.75" hidden="false" customHeight="false" outlineLevel="0" collapsed="false">
      <c r="A36" s="2" t="n">
        <v>0.0194444444444444</v>
      </c>
      <c r="B36" s="1" t="n">
        <v>196.4</v>
      </c>
      <c r="C36" s="1" t="n">
        <v>42.67</v>
      </c>
      <c r="D36" s="1" t="n">
        <v>40.81</v>
      </c>
      <c r="E36" s="1" t="n">
        <v>34.97</v>
      </c>
      <c r="F36" s="1" t="n">
        <v>-18.6</v>
      </c>
      <c r="G36" s="1" t="n">
        <v>407.71</v>
      </c>
      <c r="H36" s="1" t="n">
        <v>11.11</v>
      </c>
      <c r="I36" s="1" t="n">
        <v>10.62</v>
      </c>
      <c r="J36" s="1" t="n">
        <v>988</v>
      </c>
      <c r="K36" s="1" t="n">
        <v>19.08</v>
      </c>
      <c r="L36" s="1" t="n">
        <v>21</v>
      </c>
      <c r="M36" s="1" t="n">
        <v>0.56</v>
      </c>
    </row>
    <row r="37" customFormat="false" ht="12.75" hidden="false" customHeight="false" outlineLevel="0" collapsed="false">
      <c r="A37" s="2" t="n">
        <v>0.0201388888888889</v>
      </c>
      <c r="B37" s="1" t="n">
        <v>189.08</v>
      </c>
      <c r="C37" s="1" t="n">
        <v>43.54</v>
      </c>
      <c r="D37" s="1" t="n">
        <v>41.65</v>
      </c>
      <c r="E37" s="1" t="n">
        <v>35.69</v>
      </c>
      <c r="F37" s="1" t="n">
        <v>-17.19</v>
      </c>
      <c r="G37" s="1" t="n">
        <v>823.25</v>
      </c>
      <c r="H37" s="1" t="n">
        <v>10.31</v>
      </c>
      <c r="I37" s="1" t="n">
        <v>11.23</v>
      </c>
      <c r="J37" s="1" t="n">
        <v>988</v>
      </c>
      <c r="K37" s="1" t="n">
        <v>19.88</v>
      </c>
      <c r="L37" s="1" t="n">
        <v>21</v>
      </c>
      <c r="M37" s="1" t="n">
        <v>0.5</v>
      </c>
    </row>
    <row r="38" customFormat="false" ht="12.75" hidden="false" customHeight="false" outlineLevel="0" collapsed="false">
      <c r="A38" s="2" t="n">
        <v>0.0208333333333333</v>
      </c>
      <c r="B38" s="1" t="n">
        <v>175.63</v>
      </c>
      <c r="C38" s="1" t="n">
        <v>44.28</v>
      </c>
      <c r="D38" s="1" t="n">
        <v>42.39</v>
      </c>
      <c r="E38" s="1" t="n">
        <v>36.31</v>
      </c>
      <c r="F38" s="1" t="n">
        <v>-16.61</v>
      </c>
      <c r="G38" s="1" t="n">
        <v>2167.97</v>
      </c>
      <c r="H38" s="1" t="n">
        <v>8.67</v>
      </c>
      <c r="I38" s="1" t="n">
        <v>12.53</v>
      </c>
      <c r="J38" s="1" t="n">
        <v>988</v>
      </c>
      <c r="K38" s="1" t="n">
        <v>19.68</v>
      </c>
      <c r="L38" s="1" t="n">
        <v>21</v>
      </c>
      <c r="M38" s="1" t="n">
        <v>0.44</v>
      </c>
    </row>
    <row r="39" customFormat="false" ht="12.75" hidden="false" customHeight="false" outlineLevel="0" collapsed="false">
      <c r="A39" s="2" t="n">
        <v>0.0215277777777778</v>
      </c>
      <c r="B39" s="1" t="n">
        <v>168.68</v>
      </c>
      <c r="C39" s="1" t="n">
        <v>44.89</v>
      </c>
      <c r="D39" s="1" t="n">
        <v>42.95</v>
      </c>
      <c r="E39" s="1" t="n">
        <v>36.91</v>
      </c>
      <c r="F39" s="1" t="n">
        <v>-16.29</v>
      </c>
      <c r="G39" s="1" t="n">
        <v>4873.02</v>
      </c>
      <c r="H39" s="1" t="n">
        <v>6.71</v>
      </c>
      <c r="I39" s="1" t="n">
        <v>14.19</v>
      </c>
      <c r="J39" s="1" t="n">
        <v>988</v>
      </c>
      <c r="K39" s="1" t="n">
        <v>19.98</v>
      </c>
      <c r="L39" s="1" t="n">
        <v>21</v>
      </c>
      <c r="M39" s="1" t="n">
        <v>0.25</v>
      </c>
    </row>
    <row r="40" customFormat="false" ht="12.75" hidden="false" customHeight="false" outlineLevel="0" collapsed="false">
      <c r="A40" s="2" t="n">
        <v>0.0222222222222222</v>
      </c>
      <c r="B40" s="1" t="n">
        <v>162.24</v>
      </c>
      <c r="C40" s="1" t="n">
        <v>45.43</v>
      </c>
      <c r="D40" s="1" t="n">
        <v>43.31</v>
      </c>
      <c r="E40" s="1" t="n">
        <v>37.57</v>
      </c>
      <c r="F40" s="1" t="n">
        <v>-15.82</v>
      </c>
      <c r="G40" s="1" t="n">
        <v>5142.92</v>
      </c>
      <c r="H40" s="1" t="n">
        <v>5.79</v>
      </c>
      <c r="I40" s="1" t="n">
        <v>15.05</v>
      </c>
      <c r="J40" s="1" t="n">
        <v>987.92</v>
      </c>
      <c r="K40" s="1" t="n">
        <v>20</v>
      </c>
      <c r="L40" s="1" t="n">
        <v>21</v>
      </c>
      <c r="M40" s="1" t="n">
        <v>0.25</v>
      </c>
    </row>
    <row r="41" customFormat="false" ht="12.75" hidden="false" customHeight="false" outlineLevel="0" collapsed="false">
      <c r="A41" s="2" t="n">
        <v>0.0229166666666667</v>
      </c>
      <c r="B41" s="1" t="n">
        <v>154.28</v>
      </c>
      <c r="C41" s="1" t="n">
        <v>45.88</v>
      </c>
      <c r="D41" s="1" t="n">
        <v>43.58</v>
      </c>
      <c r="E41" s="1" t="n">
        <v>38.01</v>
      </c>
      <c r="F41" s="1" t="n">
        <v>-15.5</v>
      </c>
      <c r="G41" s="1" t="n">
        <v>4291.76</v>
      </c>
      <c r="H41" s="1" t="n">
        <v>5.14</v>
      </c>
      <c r="I41" s="1" t="n">
        <v>15.69</v>
      </c>
      <c r="J41" s="1" t="n">
        <v>988</v>
      </c>
      <c r="K41" s="1" t="n">
        <v>19.05</v>
      </c>
      <c r="L41" s="1" t="n">
        <v>21</v>
      </c>
      <c r="M41" s="1" t="n">
        <v>0.25</v>
      </c>
    </row>
    <row r="42" customFormat="false" ht="12.75" hidden="false" customHeight="false" outlineLevel="0" collapsed="false">
      <c r="A42" s="2" t="n">
        <v>0.0236111111111111</v>
      </c>
      <c r="B42" s="1" t="n">
        <v>150.31</v>
      </c>
      <c r="C42" s="1" t="n">
        <v>46.3</v>
      </c>
      <c r="D42" s="1" t="n">
        <v>44.05</v>
      </c>
      <c r="E42" s="1" t="n">
        <v>38.43</v>
      </c>
      <c r="F42" s="1" t="n">
        <v>-15.44</v>
      </c>
      <c r="G42" s="1" t="n">
        <v>3982.89</v>
      </c>
      <c r="H42" s="1" t="n">
        <v>4.64</v>
      </c>
      <c r="I42" s="1" t="n">
        <v>16.19</v>
      </c>
      <c r="J42" s="1" t="n">
        <v>987.87</v>
      </c>
      <c r="K42" s="1" t="n">
        <v>19</v>
      </c>
      <c r="L42" s="1" t="n">
        <v>21</v>
      </c>
      <c r="M42" s="1" t="n">
        <v>0.25</v>
      </c>
    </row>
    <row r="43" customFormat="false" ht="12.75" hidden="false" customHeight="false" outlineLevel="0" collapsed="false">
      <c r="A43" s="2" t="n">
        <v>0.0243055555555556</v>
      </c>
      <c r="B43" s="1" t="n">
        <v>152.93</v>
      </c>
      <c r="C43" s="1" t="n">
        <v>46.63</v>
      </c>
      <c r="D43" s="1" t="n">
        <v>44.47</v>
      </c>
      <c r="E43" s="1" t="n">
        <v>38.87</v>
      </c>
      <c r="F43" s="1" t="n">
        <v>-15.64</v>
      </c>
      <c r="G43" s="1" t="n">
        <v>3679.8</v>
      </c>
      <c r="H43" s="1" t="n">
        <v>4.44</v>
      </c>
      <c r="I43" s="1" t="n">
        <v>16.43</v>
      </c>
      <c r="J43" s="1" t="n">
        <v>987.72</v>
      </c>
      <c r="K43" s="1" t="n">
        <v>19</v>
      </c>
      <c r="L43" s="1" t="n">
        <v>21</v>
      </c>
      <c r="M43" s="1" t="n">
        <v>0.25</v>
      </c>
    </row>
    <row r="44" customFormat="false" ht="12.75" hidden="false" customHeight="false" outlineLevel="0" collapsed="false">
      <c r="A44" s="2" t="n">
        <v>0.025</v>
      </c>
      <c r="B44" s="1" t="n">
        <v>154.43</v>
      </c>
      <c r="C44" s="1" t="n">
        <v>47.02</v>
      </c>
      <c r="D44" s="1" t="n">
        <v>44.87</v>
      </c>
      <c r="E44" s="1" t="n">
        <v>39.28</v>
      </c>
      <c r="F44" s="1" t="n">
        <v>-15.74</v>
      </c>
      <c r="G44" s="1" t="n">
        <v>3238.96</v>
      </c>
      <c r="H44" s="1" t="n">
        <v>4.81</v>
      </c>
      <c r="I44" s="1" t="n">
        <v>16.12</v>
      </c>
      <c r="J44" s="1" t="n">
        <v>987.83</v>
      </c>
      <c r="K44" s="1" t="n">
        <v>19</v>
      </c>
      <c r="L44" s="1" t="n">
        <v>21</v>
      </c>
      <c r="M44" s="1" t="n">
        <v>0.25</v>
      </c>
    </row>
    <row r="45" customFormat="false" ht="12.75" hidden="false" customHeight="false" outlineLevel="0" collapsed="false">
      <c r="A45" s="2" t="n">
        <v>0.0256944444444444</v>
      </c>
      <c r="B45" s="1" t="n">
        <v>157.21</v>
      </c>
      <c r="C45" s="1" t="n">
        <v>47.42</v>
      </c>
      <c r="D45" s="1" t="n">
        <v>44.83</v>
      </c>
      <c r="E45" s="1" t="n">
        <v>39.4</v>
      </c>
      <c r="F45" s="1" t="n">
        <v>-16.11</v>
      </c>
      <c r="G45" s="1" t="n">
        <v>2951.35</v>
      </c>
      <c r="H45" s="1" t="n">
        <v>5.12</v>
      </c>
      <c r="I45" s="1" t="n">
        <v>15.83</v>
      </c>
      <c r="J45" s="1" t="n">
        <v>987.4</v>
      </c>
      <c r="K45" s="1" t="n">
        <v>19</v>
      </c>
      <c r="L45" s="1" t="n">
        <v>21</v>
      </c>
      <c r="M45" s="1" t="n">
        <v>0.25</v>
      </c>
    </row>
    <row r="46" customFormat="false" ht="12.75" hidden="false" customHeight="false" outlineLevel="0" collapsed="false">
      <c r="A46" s="2" t="n">
        <v>0.0263888888888889</v>
      </c>
      <c r="B46" s="1" t="n">
        <v>159.82</v>
      </c>
      <c r="C46" s="1" t="n">
        <v>47.87</v>
      </c>
      <c r="D46" s="1" t="n">
        <v>45.14</v>
      </c>
      <c r="E46" s="1" t="n">
        <v>39.84</v>
      </c>
      <c r="F46" s="1" t="n">
        <v>-16.1</v>
      </c>
      <c r="G46" s="1" t="n">
        <v>2756.44</v>
      </c>
      <c r="H46" s="1" t="n">
        <v>5.35</v>
      </c>
      <c r="I46" s="1" t="n">
        <v>15.62</v>
      </c>
      <c r="J46" s="1" t="n">
        <v>987.45</v>
      </c>
      <c r="K46" s="1" t="n">
        <v>19</v>
      </c>
      <c r="L46" s="1" t="n">
        <v>21</v>
      </c>
      <c r="M46" s="1" t="n">
        <v>0.25</v>
      </c>
    </row>
    <row r="47" customFormat="false" ht="12.75" hidden="false" customHeight="false" outlineLevel="0" collapsed="false">
      <c r="A47" s="2" t="n">
        <v>0.0270833333333333</v>
      </c>
      <c r="B47" s="1" t="n">
        <v>159.76</v>
      </c>
      <c r="C47" s="1" t="n">
        <v>48.29</v>
      </c>
      <c r="D47" s="1" t="n">
        <v>45.56</v>
      </c>
      <c r="E47" s="1" t="n">
        <v>40.22</v>
      </c>
      <c r="F47" s="1" t="n">
        <v>-15.98</v>
      </c>
      <c r="G47" s="1" t="n">
        <v>2555.29</v>
      </c>
      <c r="H47" s="1" t="n">
        <v>5.53</v>
      </c>
      <c r="I47" s="1" t="n">
        <v>15.44</v>
      </c>
      <c r="J47" s="1" t="n">
        <v>987.77</v>
      </c>
      <c r="K47" s="1" t="n">
        <v>19</v>
      </c>
      <c r="L47" s="1" t="n">
        <v>21</v>
      </c>
      <c r="M47" s="1" t="n">
        <v>0.25</v>
      </c>
    </row>
    <row r="48" customFormat="false" ht="12.75" hidden="false" customHeight="false" outlineLevel="0" collapsed="false">
      <c r="A48" s="2" t="n">
        <v>0.0277777777777778</v>
      </c>
      <c r="B48" s="1" t="n">
        <v>160.41</v>
      </c>
      <c r="C48" s="1" t="n">
        <v>48.76</v>
      </c>
      <c r="D48" s="1" t="n">
        <v>45.83</v>
      </c>
      <c r="E48" s="1" t="n">
        <v>40.51</v>
      </c>
      <c r="F48" s="1" t="n">
        <v>-15.95</v>
      </c>
      <c r="G48" s="1" t="n">
        <v>2615.77</v>
      </c>
      <c r="H48" s="1" t="n">
        <v>5.42</v>
      </c>
      <c r="I48" s="1" t="n">
        <v>15.53</v>
      </c>
      <c r="J48" s="1" t="n">
        <v>987.64</v>
      </c>
      <c r="K48" s="1" t="n">
        <v>19</v>
      </c>
      <c r="L48" s="1" t="n">
        <v>21</v>
      </c>
      <c r="M48" s="1" t="n">
        <v>0.25</v>
      </c>
    </row>
    <row r="49" customFormat="false" ht="12.75" hidden="false" customHeight="false" outlineLevel="0" collapsed="false">
      <c r="A49" s="2" t="n">
        <v>0.0284722222222222</v>
      </c>
      <c r="B49" s="1" t="n">
        <v>161.09</v>
      </c>
      <c r="C49" s="1" t="n">
        <v>49.19</v>
      </c>
      <c r="D49" s="1" t="n">
        <v>46.58</v>
      </c>
      <c r="E49" s="1" t="n">
        <v>40.84</v>
      </c>
      <c r="F49" s="1" t="n">
        <v>-15.99</v>
      </c>
      <c r="G49" s="1" t="n">
        <v>2137.42</v>
      </c>
      <c r="H49" s="1" t="n">
        <v>5.37</v>
      </c>
      <c r="I49" s="1" t="n">
        <v>15.59</v>
      </c>
      <c r="J49" s="1" t="n">
        <v>987.41</v>
      </c>
      <c r="K49" s="1" t="n">
        <v>19</v>
      </c>
      <c r="L49" s="1" t="n">
        <v>21</v>
      </c>
      <c r="M49" s="1" t="n">
        <v>0.25</v>
      </c>
    </row>
    <row r="50" customFormat="false" ht="12.75" hidden="false" customHeight="false" outlineLevel="0" collapsed="false">
      <c r="A50" s="2" t="n">
        <v>0.0291666666666667</v>
      </c>
      <c r="B50" s="1" t="n">
        <v>165.04</v>
      </c>
      <c r="C50" s="1" t="n">
        <v>49.61</v>
      </c>
      <c r="D50" s="1" t="n">
        <v>46.92</v>
      </c>
      <c r="E50" s="1" t="n">
        <v>41.1</v>
      </c>
      <c r="F50" s="1" t="n">
        <v>-16.13</v>
      </c>
      <c r="G50" s="1" t="n">
        <v>1838.69</v>
      </c>
      <c r="H50" s="1" t="n">
        <v>5.34</v>
      </c>
      <c r="I50" s="1" t="n">
        <v>15.63</v>
      </c>
      <c r="J50" s="1" t="n">
        <v>987.31</v>
      </c>
      <c r="K50" s="1" t="n">
        <v>19</v>
      </c>
      <c r="L50" s="1" t="n">
        <v>21</v>
      </c>
      <c r="M50" s="1" t="n">
        <v>0.25</v>
      </c>
    </row>
    <row r="51" customFormat="false" ht="12.75" hidden="false" customHeight="false" outlineLevel="0" collapsed="false">
      <c r="A51" s="2" t="n">
        <v>0.0298611111111111</v>
      </c>
      <c r="B51" s="1" t="n">
        <v>162.21</v>
      </c>
      <c r="C51" s="1" t="n">
        <v>50.11</v>
      </c>
      <c r="D51" s="1" t="n">
        <v>47.19</v>
      </c>
      <c r="E51" s="1" t="n">
        <v>41.34</v>
      </c>
      <c r="F51" s="1" t="n">
        <v>-16.18</v>
      </c>
      <c r="G51" s="1" t="n">
        <v>1755.38</v>
      </c>
      <c r="H51" s="1" t="n">
        <v>5.49</v>
      </c>
      <c r="I51" s="1" t="n">
        <v>15.49</v>
      </c>
      <c r="J51" s="1" t="n">
        <v>987.21</v>
      </c>
      <c r="K51" s="1" t="n">
        <v>19</v>
      </c>
      <c r="L51" s="1" t="n">
        <v>21</v>
      </c>
      <c r="M51" s="1" t="n">
        <v>0.25</v>
      </c>
    </row>
    <row r="52" customFormat="false" ht="12.75" hidden="false" customHeight="false" outlineLevel="0" collapsed="false">
      <c r="A52" s="2" t="n">
        <v>0.0305555555555556</v>
      </c>
      <c r="B52" s="1" t="n">
        <v>162.97</v>
      </c>
      <c r="C52" s="1" t="n">
        <v>50.55</v>
      </c>
      <c r="D52" s="1" t="n">
        <v>47.65</v>
      </c>
      <c r="E52" s="1" t="n">
        <v>41.69</v>
      </c>
      <c r="F52" s="1" t="n">
        <v>-16.13</v>
      </c>
      <c r="G52" s="1" t="n">
        <v>2004.28</v>
      </c>
      <c r="H52" s="1" t="n">
        <v>5.23</v>
      </c>
      <c r="I52" s="1" t="n">
        <v>15.68</v>
      </c>
      <c r="J52" s="1" t="n">
        <v>987.39</v>
      </c>
      <c r="K52" s="1" t="n">
        <v>19</v>
      </c>
      <c r="L52" s="1" t="n">
        <v>21</v>
      </c>
      <c r="M52" s="1" t="n">
        <v>0.25</v>
      </c>
    </row>
    <row r="53" customFormat="false" ht="12.75" hidden="false" customHeight="false" outlineLevel="0" collapsed="false">
      <c r="A53" s="2" t="n">
        <v>0.03125</v>
      </c>
      <c r="B53" s="1" t="n">
        <v>163.01</v>
      </c>
      <c r="C53" s="1" t="n">
        <v>50.99</v>
      </c>
      <c r="D53" s="1" t="n">
        <v>48.09</v>
      </c>
      <c r="E53" s="1" t="n">
        <v>42.02</v>
      </c>
      <c r="F53" s="1" t="n">
        <v>-16.08</v>
      </c>
      <c r="G53" s="1" t="n">
        <v>1967.17</v>
      </c>
      <c r="H53" s="1" t="n">
        <v>5.22</v>
      </c>
      <c r="I53" s="1" t="n">
        <v>15.73</v>
      </c>
      <c r="J53" s="1" t="n">
        <v>987.2</v>
      </c>
      <c r="K53" s="1" t="n">
        <v>19</v>
      </c>
      <c r="L53" s="1" t="n">
        <v>21</v>
      </c>
      <c r="M53" s="1" t="n">
        <v>0.25</v>
      </c>
    </row>
    <row r="54" customFormat="false" ht="12.75" hidden="false" customHeight="false" outlineLevel="0" collapsed="false">
      <c r="A54" s="2" t="n">
        <v>0.0319444444444445</v>
      </c>
      <c r="B54" s="1" t="n">
        <v>160.79</v>
      </c>
      <c r="C54" s="1" t="n">
        <v>51.42</v>
      </c>
      <c r="D54" s="1" t="n">
        <v>48.56</v>
      </c>
      <c r="E54" s="1" t="n">
        <v>42.38</v>
      </c>
      <c r="F54" s="1" t="n">
        <v>-15.9</v>
      </c>
      <c r="G54" s="1" t="n">
        <v>2095.35</v>
      </c>
      <c r="H54" s="1" t="n">
        <v>5.25</v>
      </c>
      <c r="I54" s="1" t="n">
        <v>15.67</v>
      </c>
      <c r="J54" s="1" t="n">
        <v>987.2</v>
      </c>
      <c r="K54" s="1" t="n">
        <v>19</v>
      </c>
      <c r="L54" s="1" t="n">
        <v>21</v>
      </c>
      <c r="M54" s="1" t="n">
        <v>0.25</v>
      </c>
    </row>
    <row r="55" customFormat="false" ht="12.75" hidden="false" customHeight="false" outlineLevel="0" collapsed="false">
      <c r="A55" s="2" t="n">
        <v>0.0326388888888889</v>
      </c>
      <c r="B55" s="1" t="n">
        <v>160.13</v>
      </c>
      <c r="C55" s="1" t="n">
        <v>51.85</v>
      </c>
      <c r="D55" s="1" t="n">
        <v>48.93</v>
      </c>
      <c r="E55" s="1" t="n">
        <v>42.83</v>
      </c>
      <c r="F55" s="1" t="n">
        <v>-15.9</v>
      </c>
      <c r="G55" s="1" t="n">
        <v>2327.69</v>
      </c>
      <c r="H55" s="1" t="n">
        <v>5.1</v>
      </c>
      <c r="I55" s="1" t="n">
        <v>15.82</v>
      </c>
      <c r="J55" s="1" t="n">
        <v>987.2</v>
      </c>
      <c r="K55" s="1" t="n">
        <v>19</v>
      </c>
      <c r="L55" s="1" t="n">
        <v>21</v>
      </c>
      <c r="M55" s="1" t="n">
        <v>0.25</v>
      </c>
    </row>
    <row r="56" customFormat="false" ht="12.75" hidden="false" customHeight="false" outlineLevel="0" collapsed="false">
      <c r="A56" s="2" t="n">
        <v>0.0333333333333333</v>
      </c>
      <c r="B56" s="1" t="n">
        <v>158.65</v>
      </c>
      <c r="C56" s="1" t="n">
        <v>52.32</v>
      </c>
      <c r="D56" s="1" t="n">
        <v>49.43</v>
      </c>
      <c r="E56" s="1" t="n">
        <v>43.19</v>
      </c>
      <c r="F56" s="1" t="n">
        <v>-15.81</v>
      </c>
      <c r="G56" s="1" t="n">
        <v>2194.42</v>
      </c>
      <c r="H56" s="1" t="n">
        <v>5.09</v>
      </c>
      <c r="I56" s="1" t="n">
        <v>15.85</v>
      </c>
      <c r="J56" s="1" t="n">
        <v>987.2</v>
      </c>
      <c r="K56" s="1" t="n">
        <v>19</v>
      </c>
      <c r="L56" s="1" t="n">
        <v>21</v>
      </c>
      <c r="M56" s="1" t="n">
        <v>0.25</v>
      </c>
    </row>
    <row r="57" customFormat="false" ht="12.75" hidden="false" customHeight="false" outlineLevel="0" collapsed="false">
      <c r="A57" s="2" t="n">
        <v>0.0340277777777778</v>
      </c>
      <c r="B57" s="1" t="n">
        <v>156.94</v>
      </c>
      <c r="C57" s="1" t="n">
        <v>52.77</v>
      </c>
      <c r="D57" s="1" t="n">
        <v>49.56</v>
      </c>
      <c r="E57" s="1" t="n">
        <v>43.51</v>
      </c>
      <c r="F57" s="1" t="n">
        <v>-15.87</v>
      </c>
      <c r="G57" s="1" t="n">
        <v>2216.06</v>
      </c>
      <c r="H57" s="1" t="n">
        <v>4.97</v>
      </c>
      <c r="I57" s="1" t="n">
        <v>15.94</v>
      </c>
      <c r="J57" s="1" t="n">
        <v>987.2</v>
      </c>
      <c r="K57" s="1" t="n">
        <v>19</v>
      </c>
      <c r="L57" s="1" t="n">
        <v>21</v>
      </c>
      <c r="M57" s="1" t="n">
        <v>0.25</v>
      </c>
    </row>
    <row r="58" customFormat="false" ht="12.75" hidden="false" customHeight="false" outlineLevel="0" collapsed="false">
      <c r="A58" s="2" t="n">
        <v>0.0347222222222222</v>
      </c>
      <c r="B58" s="1" t="n">
        <v>156.05</v>
      </c>
      <c r="C58" s="1" t="n">
        <v>53.2</v>
      </c>
      <c r="D58" s="1" t="n">
        <v>50.1</v>
      </c>
      <c r="E58" s="1" t="n">
        <v>43.88</v>
      </c>
      <c r="F58" s="1" t="n">
        <v>-15.75</v>
      </c>
      <c r="G58" s="1" t="n">
        <v>2474.7</v>
      </c>
      <c r="H58" s="1" t="n">
        <v>4.72</v>
      </c>
      <c r="I58" s="1" t="n">
        <v>16.16</v>
      </c>
      <c r="J58" s="1" t="n">
        <v>987.2</v>
      </c>
      <c r="K58" s="1" t="n">
        <v>19</v>
      </c>
      <c r="L58" s="1" t="n">
        <v>21</v>
      </c>
      <c r="M58" s="1" t="n">
        <v>0.25</v>
      </c>
    </row>
    <row r="59" customFormat="false" ht="12.75" hidden="false" customHeight="false" outlineLevel="0" collapsed="false">
      <c r="A59" s="2" t="n">
        <v>0.0354166666666667</v>
      </c>
      <c r="B59" s="1" t="n">
        <v>155.67</v>
      </c>
      <c r="C59" s="1" t="n">
        <v>53.64</v>
      </c>
      <c r="D59" s="1" t="n">
        <v>50.52</v>
      </c>
      <c r="E59" s="1" t="n">
        <v>44.13</v>
      </c>
      <c r="F59" s="1" t="n">
        <v>-15.49</v>
      </c>
      <c r="G59" s="1" t="n">
        <v>2538.71</v>
      </c>
      <c r="H59" s="1" t="n">
        <v>4.63</v>
      </c>
      <c r="I59" s="1" t="n">
        <v>16.25</v>
      </c>
      <c r="J59" s="1" t="n">
        <v>987.2</v>
      </c>
      <c r="K59" s="1" t="n">
        <v>19</v>
      </c>
      <c r="L59" s="1" t="n">
        <v>21</v>
      </c>
      <c r="M59" s="1" t="n">
        <v>0.25</v>
      </c>
    </row>
    <row r="60" customFormat="false" ht="12.75" hidden="false" customHeight="false" outlineLevel="0" collapsed="false">
      <c r="A60" s="2" t="n">
        <v>0.0361111111111111</v>
      </c>
      <c r="B60" s="1" t="n">
        <v>159.27</v>
      </c>
      <c r="C60" s="1" t="n">
        <v>54.04</v>
      </c>
      <c r="D60" s="1" t="n">
        <v>50.73</v>
      </c>
      <c r="E60" s="1" t="n">
        <v>44.47</v>
      </c>
      <c r="F60" s="1" t="n">
        <v>-15.96</v>
      </c>
      <c r="G60" s="1" t="n">
        <v>2420.41</v>
      </c>
      <c r="H60" s="1" t="n">
        <v>4.61</v>
      </c>
      <c r="I60" s="1" t="n">
        <v>16.28</v>
      </c>
      <c r="J60" s="1" t="n">
        <v>987.2</v>
      </c>
      <c r="K60" s="1" t="n">
        <v>19</v>
      </c>
      <c r="L60" s="1" t="n">
        <v>21.13</v>
      </c>
      <c r="M60" s="1" t="n">
        <v>0.25</v>
      </c>
    </row>
    <row r="61" customFormat="false" ht="12.75" hidden="false" customHeight="false" outlineLevel="0" collapsed="false">
      <c r="A61" s="2" t="n">
        <v>0.0368055555555556</v>
      </c>
      <c r="B61" s="1" t="n">
        <v>159.53</v>
      </c>
      <c r="C61" s="1" t="n">
        <v>54.48</v>
      </c>
      <c r="D61" s="1" t="n">
        <v>50.89</v>
      </c>
      <c r="E61" s="1" t="n">
        <v>44.74</v>
      </c>
      <c r="F61" s="1" t="n">
        <v>-15.84</v>
      </c>
      <c r="G61" s="1" t="n">
        <v>2192.11</v>
      </c>
      <c r="H61" s="1" t="n">
        <v>4.83</v>
      </c>
      <c r="I61" s="1" t="n">
        <v>16.08</v>
      </c>
      <c r="J61" s="1" t="n">
        <v>987.2</v>
      </c>
      <c r="K61" s="1" t="n">
        <v>19</v>
      </c>
      <c r="L61" s="1" t="n">
        <v>21.98</v>
      </c>
      <c r="M61" s="1" t="n">
        <v>0.25</v>
      </c>
    </row>
    <row r="62" customFormat="false" ht="12.75" hidden="false" customHeight="false" outlineLevel="0" collapsed="false">
      <c r="A62" s="2" t="n">
        <v>0.0375</v>
      </c>
      <c r="B62" s="1" t="n">
        <v>160.62</v>
      </c>
      <c r="C62" s="1" t="n">
        <v>54.94</v>
      </c>
      <c r="D62" s="1" t="n">
        <v>51.04</v>
      </c>
      <c r="E62" s="1" t="n">
        <v>44.85</v>
      </c>
      <c r="F62" s="1" t="n">
        <v>-16.21</v>
      </c>
      <c r="G62" s="1" t="n">
        <v>2068.85</v>
      </c>
      <c r="H62" s="1" t="n">
        <v>4.98</v>
      </c>
      <c r="I62" s="1" t="n">
        <v>15.93</v>
      </c>
      <c r="J62" s="1" t="n">
        <v>987.2</v>
      </c>
      <c r="K62" s="1" t="n">
        <v>19</v>
      </c>
      <c r="L62" s="1" t="n">
        <v>21.82</v>
      </c>
      <c r="M62" s="1" t="n">
        <v>3.26</v>
      </c>
    </row>
    <row r="63" customFormat="false" ht="12.75" hidden="false" customHeight="false" outlineLevel="0" collapsed="false">
      <c r="A63" s="2" t="n">
        <v>0.0381944444444444</v>
      </c>
      <c r="B63" s="1" t="n">
        <v>161.88</v>
      </c>
      <c r="C63" s="1" t="n">
        <v>55.34</v>
      </c>
      <c r="D63" s="1" t="n">
        <v>51.66</v>
      </c>
      <c r="E63" s="1" t="n">
        <v>44.79</v>
      </c>
      <c r="F63" s="1" t="n">
        <v>-16.2</v>
      </c>
      <c r="G63" s="1" t="n">
        <v>1799.83</v>
      </c>
      <c r="H63" s="1" t="n">
        <v>5.03</v>
      </c>
      <c r="I63" s="1" t="n">
        <v>15.9</v>
      </c>
      <c r="J63" s="1" t="n">
        <v>987.2</v>
      </c>
      <c r="K63" s="1" t="n">
        <v>19</v>
      </c>
      <c r="L63" s="1" t="n">
        <v>21</v>
      </c>
      <c r="M63" s="1" t="n">
        <v>5.05</v>
      </c>
    </row>
    <row r="64" customFormat="false" ht="12.75" hidden="false" customHeight="false" outlineLevel="0" collapsed="false">
      <c r="A64" s="2" t="n">
        <v>0.0388888888888889</v>
      </c>
      <c r="B64" s="1" t="n">
        <v>162.4</v>
      </c>
      <c r="C64" s="1" t="n">
        <v>55.71</v>
      </c>
      <c r="D64" s="1" t="n">
        <v>51.97</v>
      </c>
      <c r="E64" s="1" t="n">
        <v>44.66</v>
      </c>
      <c r="F64" s="1" t="n">
        <v>-16.15</v>
      </c>
      <c r="G64" s="1" t="n">
        <v>1721.23</v>
      </c>
      <c r="H64" s="1" t="n">
        <v>5.09</v>
      </c>
      <c r="I64" s="1" t="n">
        <v>15.85</v>
      </c>
      <c r="J64" s="1" t="n">
        <v>987.2</v>
      </c>
      <c r="K64" s="1" t="n">
        <v>19</v>
      </c>
      <c r="L64" s="1" t="n">
        <v>21.63</v>
      </c>
      <c r="M64" s="1" t="n">
        <v>5.2</v>
      </c>
    </row>
    <row r="65" customFormat="false" ht="12.75" hidden="false" customHeight="false" outlineLevel="0" collapsed="false">
      <c r="A65" s="2" t="n">
        <v>0.0395833333333333</v>
      </c>
      <c r="B65" s="1" t="n">
        <v>162.15</v>
      </c>
      <c r="C65" s="1" t="n">
        <v>55.99</v>
      </c>
      <c r="D65" s="1" t="n">
        <v>52.06</v>
      </c>
      <c r="E65" s="1" t="n">
        <v>44.47</v>
      </c>
      <c r="F65" s="1" t="n">
        <v>-16.04</v>
      </c>
      <c r="G65" s="1" t="n">
        <v>1675.59</v>
      </c>
      <c r="H65" s="1" t="n">
        <v>5.1</v>
      </c>
      <c r="I65" s="1" t="n">
        <v>15.84</v>
      </c>
      <c r="J65" s="1" t="n">
        <v>987.2</v>
      </c>
      <c r="K65" s="1" t="n">
        <v>19</v>
      </c>
      <c r="L65" s="1" t="n">
        <v>21.97</v>
      </c>
      <c r="M65" s="1" t="n">
        <v>5.27</v>
      </c>
    </row>
    <row r="66" customFormat="false" ht="12.75" hidden="false" customHeight="false" outlineLevel="0" collapsed="false">
      <c r="A66" s="2" t="n">
        <v>0.0402777777777778</v>
      </c>
      <c r="B66" s="1" t="n">
        <v>161.78</v>
      </c>
      <c r="C66" s="1" t="n">
        <v>56.29</v>
      </c>
      <c r="D66" s="1" t="n">
        <v>52.09</v>
      </c>
      <c r="E66" s="1" t="n">
        <v>44.33</v>
      </c>
      <c r="F66" s="1" t="n">
        <v>-16.01</v>
      </c>
      <c r="G66" s="1" t="n">
        <v>1768.55</v>
      </c>
      <c r="H66" s="1" t="n">
        <v>5.08</v>
      </c>
      <c r="I66" s="1" t="n">
        <v>15.84</v>
      </c>
      <c r="J66" s="1" t="n">
        <v>987.2</v>
      </c>
      <c r="K66" s="1" t="n">
        <v>19</v>
      </c>
      <c r="L66" s="1" t="n">
        <v>22</v>
      </c>
      <c r="M66" s="1" t="n">
        <v>5.49</v>
      </c>
    </row>
    <row r="67" customFormat="false" ht="12.75" hidden="false" customHeight="false" outlineLevel="0" collapsed="false">
      <c r="A67" s="2" t="n">
        <v>0.0409722222222222</v>
      </c>
      <c r="B67" s="1" t="n">
        <v>162.34</v>
      </c>
      <c r="C67" s="1" t="n">
        <v>56.49</v>
      </c>
      <c r="D67" s="1" t="n">
        <v>52.28</v>
      </c>
      <c r="E67" s="1" t="n">
        <v>44.23</v>
      </c>
      <c r="F67" s="1" t="n">
        <v>-16.07</v>
      </c>
      <c r="G67" s="1" t="n">
        <v>1996.49</v>
      </c>
      <c r="H67" s="1" t="n">
        <v>5.03</v>
      </c>
      <c r="I67" s="1" t="n">
        <v>15.87</v>
      </c>
      <c r="J67" s="1" t="n">
        <v>987.2</v>
      </c>
      <c r="K67" s="1" t="n">
        <v>19</v>
      </c>
      <c r="L67" s="1" t="n">
        <v>22</v>
      </c>
      <c r="M67" s="1" t="n">
        <v>5.5</v>
      </c>
    </row>
    <row r="68" customFormat="false" ht="12.75" hidden="false" customHeight="false" outlineLevel="0" collapsed="false">
      <c r="A68" s="2" t="n">
        <v>0.0416666666666667</v>
      </c>
      <c r="B68" s="1" t="n">
        <v>165.69</v>
      </c>
      <c r="C68" s="1" t="n">
        <v>56.72</v>
      </c>
      <c r="D68" s="1" t="n">
        <v>52.41</v>
      </c>
      <c r="E68" s="1" t="n">
        <v>44.2</v>
      </c>
      <c r="F68" s="1" t="n">
        <v>-16.28</v>
      </c>
      <c r="G68" s="1" t="n">
        <v>2028.63</v>
      </c>
      <c r="H68" s="1" t="n">
        <v>5.03</v>
      </c>
      <c r="I68" s="1" t="n">
        <v>15.86</v>
      </c>
      <c r="J68" s="1" t="n">
        <v>987.2</v>
      </c>
      <c r="K68" s="1" t="n">
        <v>19</v>
      </c>
      <c r="L68" s="1" t="n">
        <v>22</v>
      </c>
      <c r="M68" s="1" t="n">
        <v>5.54</v>
      </c>
    </row>
    <row r="69" customFormat="false" ht="12.75" hidden="false" customHeight="false" outlineLevel="0" collapsed="false">
      <c r="A69" s="2" t="n">
        <v>0.0423611111111111</v>
      </c>
      <c r="B69" s="1" t="n">
        <v>165.09</v>
      </c>
      <c r="C69" s="1" t="n">
        <v>56.98</v>
      </c>
      <c r="D69" s="1" t="n">
        <v>52.9</v>
      </c>
      <c r="E69" s="1" t="n">
        <v>44.27</v>
      </c>
      <c r="F69" s="1" t="n">
        <v>-16.3</v>
      </c>
      <c r="G69" s="1" t="n">
        <v>1724.24</v>
      </c>
      <c r="H69" s="1" t="n">
        <v>5.34</v>
      </c>
      <c r="I69" s="1" t="n">
        <v>15.56</v>
      </c>
      <c r="J69" s="1" t="n">
        <v>987.2</v>
      </c>
      <c r="K69" s="1" t="n">
        <v>19</v>
      </c>
      <c r="L69" s="1" t="n">
        <v>22</v>
      </c>
      <c r="M69" s="1" t="n">
        <v>5.59</v>
      </c>
    </row>
    <row r="70" customFormat="false" ht="12.75" hidden="false" customHeight="false" outlineLevel="0" collapsed="false">
      <c r="A70" s="2" t="n">
        <v>0.0430555555555556</v>
      </c>
      <c r="B70" s="1" t="n">
        <v>163.69</v>
      </c>
      <c r="C70" s="1" t="n">
        <v>57.2</v>
      </c>
      <c r="D70" s="1" t="n">
        <v>53.28</v>
      </c>
      <c r="E70" s="1" t="n">
        <v>44.35</v>
      </c>
      <c r="F70" s="1" t="n">
        <v>-16.15</v>
      </c>
      <c r="G70" s="1" t="n">
        <v>1660.02</v>
      </c>
      <c r="H70" s="1" t="n">
        <v>5.23</v>
      </c>
      <c r="I70" s="1" t="n">
        <v>15.64</v>
      </c>
      <c r="J70" s="1" t="n">
        <v>987.2</v>
      </c>
      <c r="K70" s="1" t="n">
        <v>19</v>
      </c>
      <c r="L70" s="1" t="n">
        <v>22</v>
      </c>
      <c r="M70" s="1" t="n">
        <v>5.75</v>
      </c>
    </row>
    <row r="71" customFormat="false" ht="12.75" hidden="false" customHeight="false" outlineLevel="0" collapsed="false">
      <c r="A71" s="2" t="n">
        <v>0.04375</v>
      </c>
      <c r="B71" s="1" t="n">
        <v>162.59</v>
      </c>
      <c r="C71" s="1" t="n">
        <v>57.39</v>
      </c>
      <c r="D71" s="1" t="n">
        <v>53.42</v>
      </c>
      <c r="E71" s="1" t="n">
        <v>44.44</v>
      </c>
      <c r="F71" s="1" t="n">
        <v>-16.15</v>
      </c>
      <c r="G71" s="1" t="n">
        <v>1717.22</v>
      </c>
      <c r="H71" s="1" t="n">
        <v>4.98</v>
      </c>
      <c r="I71" s="1" t="n">
        <v>15.87</v>
      </c>
      <c r="J71" s="1" t="n">
        <v>987.2</v>
      </c>
      <c r="K71" s="1" t="n">
        <v>19</v>
      </c>
      <c r="L71" s="1" t="n">
        <v>22</v>
      </c>
      <c r="M71" s="1" t="n">
        <v>5.75</v>
      </c>
    </row>
    <row r="72" customFormat="false" ht="12.75" hidden="false" customHeight="false" outlineLevel="0" collapsed="false">
      <c r="A72" s="2" t="n">
        <v>0.0444444444444444</v>
      </c>
      <c r="B72" s="1" t="n">
        <v>162.32</v>
      </c>
      <c r="C72" s="1" t="n">
        <v>57.65</v>
      </c>
      <c r="D72" s="1" t="n">
        <v>53.84</v>
      </c>
      <c r="E72" s="1" t="n">
        <v>44.59</v>
      </c>
      <c r="F72" s="1" t="n">
        <v>-16.09</v>
      </c>
      <c r="G72" s="1" t="n">
        <v>1699.98</v>
      </c>
      <c r="H72" s="1" t="n">
        <v>4.85</v>
      </c>
      <c r="I72" s="1" t="n">
        <v>16.01</v>
      </c>
      <c r="J72" s="1" t="n">
        <v>987.2</v>
      </c>
      <c r="K72" s="1" t="n">
        <v>18.97</v>
      </c>
      <c r="L72" s="1" t="n">
        <v>22</v>
      </c>
      <c r="M72" s="1" t="n">
        <v>5.75</v>
      </c>
    </row>
    <row r="73" customFormat="false" ht="12.75" hidden="false" customHeight="false" outlineLevel="0" collapsed="false">
      <c r="A73" s="2" t="n">
        <v>0.0451388888888889</v>
      </c>
      <c r="B73" s="1" t="n">
        <v>162.97</v>
      </c>
      <c r="C73" s="1" t="n">
        <v>57.82</v>
      </c>
      <c r="D73" s="1" t="n">
        <v>53.79</v>
      </c>
      <c r="E73" s="1" t="n">
        <v>44.6</v>
      </c>
      <c r="F73" s="1" t="n">
        <v>-16.33</v>
      </c>
      <c r="G73" s="1" t="n">
        <v>1635.4</v>
      </c>
      <c r="H73" s="1" t="n">
        <v>4.79</v>
      </c>
      <c r="I73" s="1" t="n">
        <v>16.09</v>
      </c>
      <c r="J73" s="1" t="n">
        <v>987.2</v>
      </c>
      <c r="K73" s="1" t="n">
        <v>18</v>
      </c>
      <c r="L73" s="1" t="n">
        <v>22</v>
      </c>
      <c r="M73" s="1" t="n">
        <v>5.79</v>
      </c>
    </row>
    <row r="74" customFormat="false" ht="12.75" hidden="false" customHeight="false" outlineLevel="0" collapsed="false">
      <c r="A74" s="2" t="n">
        <v>0.0458333333333333</v>
      </c>
      <c r="B74" s="1" t="n">
        <v>166.41</v>
      </c>
      <c r="C74" s="1" t="n">
        <v>57.99</v>
      </c>
      <c r="D74" s="1" t="n">
        <v>54.01</v>
      </c>
      <c r="E74" s="1" t="n">
        <v>44.7</v>
      </c>
      <c r="F74" s="1" t="n">
        <v>-16.48</v>
      </c>
      <c r="G74" s="1" t="n">
        <v>1663.52</v>
      </c>
      <c r="H74" s="1" t="n">
        <v>4.79</v>
      </c>
      <c r="I74" s="1" t="n">
        <v>16.1</v>
      </c>
      <c r="J74" s="1" t="n">
        <v>987.2</v>
      </c>
      <c r="K74" s="1" t="n">
        <v>18</v>
      </c>
      <c r="L74" s="1" t="n">
        <v>22</v>
      </c>
      <c r="M74" s="1" t="n">
        <v>5.75</v>
      </c>
    </row>
    <row r="75" customFormat="false" ht="12.75" hidden="false" customHeight="false" outlineLevel="0" collapsed="false">
      <c r="A75" s="2" t="n">
        <v>0.0465277777777778</v>
      </c>
      <c r="B75" s="1" t="n">
        <v>167.55</v>
      </c>
      <c r="C75" s="1" t="n">
        <v>58.24</v>
      </c>
      <c r="D75" s="1" t="n">
        <v>54.21</v>
      </c>
      <c r="E75" s="1" t="n">
        <v>44.88</v>
      </c>
      <c r="F75" s="1" t="n">
        <v>-16.43</v>
      </c>
      <c r="G75" s="1" t="n">
        <v>1712.16</v>
      </c>
      <c r="H75" s="1" t="n">
        <v>5.14</v>
      </c>
      <c r="I75" s="1" t="n">
        <v>15.73</v>
      </c>
      <c r="J75" s="1" t="n">
        <v>987.2</v>
      </c>
      <c r="K75" s="1" t="n">
        <v>18</v>
      </c>
      <c r="L75" s="1" t="n">
        <v>22</v>
      </c>
      <c r="M75" s="1" t="n">
        <v>5.79</v>
      </c>
    </row>
    <row r="76" customFormat="false" ht="12.75" hidden="false" customHeight="false" outlineLevel="0" collapsed="false">
      <c r="A76" s="2" t="n">
        <v>0.0472222222222222</v>
      </c>
      <c r="B76" s="1" t="n">
        <v>167.46</v>
      </c>
      <c r="C76" s="1" t="n">
        <v>58.49</v>
      </c>
      <c r="D76" s="1" t="n">
        <v>54.32</v>
      </c>
      <c r="E76" s="1" t="n">
        <v>44.92</v>
      </c>
      <c r="F76" s="1" t="n">
        <v>-16.37</v>
      </c>
      <c r="G76" s="1" t="n">
        <v>1678.09</v>
      </c>
      <c r="H76" s="1" t="n">
        <v>5.27</v>
      </c>
      <c r="I76" s="1" t="n">
        <v>15.56</v>
      </c>
      <c r="J76" s="1" t="n">
        <v>987.2</v>
      </c>
      <c r="K76" s="1" t="n">
        <v>18</v>
      </c>
      <c r="L76" s="1" t="n">
        <v>22</v>
      </c>
      <c r="M76" s="1" t="n">
        <v>5.92</v>
      </c>
    </row>
    <row r="77" customFormat="false" ht="12.75" hidden="false" customHeight="false" outlineLevel="0" collapsed="false">
      <c r="A77" s="2" t="n">
        <v>0.0479166666666667</v>
      </c>
      <c r="B77" s="1" t="n">
        <v>166.94</v>
      </c>
      <c r="C77" s="1" t="n">
        <v>58.72</v>
      </c>
      <c r="D77" s="1" t="n">
        <v>54.48</v>
      </c>
      <c r="E77" s="1" t="n">
        <v>45.01</v>
      </c>
      <c r="F77" s="1" t="n">
        <v>-16.26</v>
      </c>
      <c r="G77" s="1" t="n">
        <v>1743.75</v>
      </c>
      <c r="H77" s="1" t="n">
        <v>5.22</v>
      </c>
      <c r="I77" s="1" t="n">
        <v>15.61</v>
      </c>
      <c r="J77" s="1" t="n">
        <v>987.2</v>
      </c>
      <c r="K77" s="1" t="n">
        <v>18</v>
      </c>
      <c r="L77" s="1" t="n">
        <v>22</v>
      </c>
      <c r="M77" s="1" t="n">
        <v>6</v>
      </c>
    </row>
    <row r="78" customFormat="false" ht="12.75" hidden="false" customHeight="false" outlineLevel="0" collapsed="false">
      <c r="A78" s="2" t="n">
        <v>0.0486111111111111</v>
      </c>
      <c r="B78" s="1" t="n">
        <v>165.31</v>
      </c>
      <c r="C78" s="1" t="n">
        <v>58.97</v>
      </c>
      <c r="D78" s="1" t="n">
        <v>54.72</v>
      </c>
      <c r="E78" s="1" t="n">
        <v>45.2</v>
      </c>
      <c r="F78" s="1" t="n">
        <v>-16.01</v>
      </c>
      <c r="G78" s="1" t="n">
        <v>1806.65</v>
      </c>
      <c r="H78" s="1" t="n">
        <v>5.19</v>
      </c>
      <c r="I78" s="1" t="n">
        <v>15.65</v>
      </c>
      <c r="J78" s="1" t="n">
        <v>987.2</v>
      </c>
      <c r="K78" s="1" t="n">
        <v>18</v>
      </c>
      <c r="L78" s="1" t="n">
        <v>22</v>
      </c>
      <c r="M78" s="1" t="n">
        <v>6.08</v>
      </c>
    </row>
    <row r="79" customFormat="false" ht="12.75" hidden="false" customHeight="false" outlineLevel="0" collapsed="false">
      <c r="A79" s="2" t="n">
        <v>0.0493055555555556</v>
      </c>
      <c r="B79" s="1" t="n">
        <v>163.27</v>
      </c>
      <c r="C79" s="1" t="n">
        <v>59.17</v>
      </c>
      <c r="D79" s="1" t="n">
        <v>54.89</v>
      </c>
      <c r="E79" s="1" t="n">
        <v>45.2</v>
      </c>
      <c r="F79" s="1" t="n">
        <v>-15.99</v>
      </c>
      <c r="G79" s="1" t="n">
        <v>1873.22</v>
      </c>
      <c r="H79" s="1" t="n">
        <v>5.07</v>
      </c>
      <c r="I79" s="1" t="n">
        <v>15.75</v>
      </c>
      <c r="J79" s="1" t="n">
        <v>987.2</v>
      </c>
      <c r="K79" s="1" t="n">
        <v>18</v>
      </c>
      <c r="L79" s="1" t="n">
        <v>22</v>
      </c>
      <c r="M79" s="1" t="n">
        <v>6.16</v>
      </c>
    </row>
    <row r="80" customFormat="false" ht="12.75" hidden="false" customHeight="false" outlineLevel="0" collapsed="false">
      <c r="A80" s="2" t="n">
        <v>0.05</v>
      </c>
      <c r="B80" s="1" t="n">
        <v>162.29</v>
      </c>
      <c r="C80" s="1" t="n">
        <v>59.35</v>
      </c>
      <c r="D80" s="1" t="n">
        <v>55.2</v>
      </c>
      <c r="E80" s="1" t="n">
        <v>45.29</v>
      </c>
      <c r="F80" s="1" t="n">
        <v>-16.51</v>
      </c>
      <c r="G80" s="1" t="n">
        <v>1963.21</v>
      </c>
      <c r="H80" s="1" t="n">
        <v>4.86</v>
      </c>
      <c r="I80" s="1" t="n">
        <v>15.96</v>
      </c>
      <c r="J80" s="1" t="n">
        <v>987.2</v>
      </c>
      <c r="K80" s="1" t="n">
        <v>18</v>
      </c>
      <c r="L80" s="1" t="n">
        <v>22</v>
      </c>
      <c r="M80" s="1" t="n">
        <v>6.17</v>
      </c>
    </row>
    <row r="81" customFormat="false" ht="12.75" hidden="false" customHeight="false" outlineLevel="0" collapsed="false">
      <c r="A81" s="2" t="n">
        <v>0.0506944444444445</v>
      </c>
      <c r="B81" s="1" t="n">
        <v>162.2</v>
      </c>
      <c r="C81" s="1" t="n">
        <v>59.58</v>
      </c>
      <c r="D81" s="1" t="n">
        <v>55.39</v>
      </c>
      <c r="E81" s="1" t="n">
        <v>45.47</v>
      </c>
      <c r="F81" s="1" t="n">
        <v>-16.26</v>
      </c>
      <c r="G81" s="1" t="n">
        <v>1726.39</v>
      </c>
      <c r="H81" s="1" t="n">
        <v>4.89</v>
      </c>
      <c r="I81" s="1" t="n">
        <v>15.97</v>
      </c>
      <c r="J81" s="1" t="n">
        <v>987.2</v>
      </c>
      <c r="K81" s="1" t="n">
        <v>18.08</v>
      </c>
      <c r="L81" s="1" t="n">
        <v>22</v>
      </c>
      <c r="M81" s="1" t="n">
        <v>6.25</v>
      </c>
    </row>
    <row r="82" customFormat="false" ht="12.75" hidden="false" customHeight="false" outlineLevel="0" collapsed="false">
      <c r="A82" s="2" t="n">
        <v>0.0513888888888889</v>
      </c>
      <c r="B82" s="1" t="n">
        <v>161.28</v>
      </c>
      <c r="C82" s="1" t="n">
        <v>59.78</v>
      </c>
      <c r="D82" s="1" t="n">
        <v>55.8</v>
      </c>
      <c r="E82" s="1" t="n">
        <v>45.61</v>
      </c>
      <c r="F82" s="1" t="n">
        <v>-16.33</v>
      </c>
      <c r="G82" s="1" t="n">
        <v>1625.96</v>
      </c>
      <c r="H82" s="1" t="n">
        <v>4.99</v>
      </c>
      <c r="I82" s="1" t="n">
        <v>15.87</v>
      </c>
      <c r="J82" s="1" t="n">
        <v>987.2</v>
      </c>
      <c r="K82" s="1" t="n">
        <v>18.25</v>
      </c>
      <c r="L82" s="1" t="n">
        <v>22</v>
      </c>
      <c r="M82" s="1" t="n">
        <v>6.25</v>
      </c>
    </row>
    <row r="83" customFormat="false" ht="12.75" hidden="false" customHeight="false" outlineLevel="0" collapsed="false">
      <c r="A83" s="2" t="n">
        <v>0.0520833333333333</v>
      </c>
      <c r="B83" s="1" t="n">
        <v>159.72</v>
      </c>
      <c r="C83" s="1" t="n">
        <v>59.95</v>
      </c>
      <c r="D83" s="1" t="n">
        <v>55.81</v>
      </c>
      <c r="E83" s="1" t="n">
        <v>45.68</v>
      </c>
      <c r="F83" s="1" t="n">
        <v>-16.23</v>
      </c>
      <c r="G83" s="1" t="n">
        <v>1882.32</v>
      </c>
      <c r="H83" s="1" t="n">
        <v>4.9</v>
      </c>
      <c r="I83" s="1" t="n">
        <v>15.95</v>
      </c>
      <c r="J83" s="1" t="n">
        <v>987.2</v>
      </c>
      <c r="K83" s="1" t="n">
        <v>18.02</v>
      </c>
      <c r="L83" s="1" t="n">
        <v>22</v>
      </c>
      <c r="M83" s="1" t="n">
        <v>6.25</v>
      </c>
    </row>
    <row r="84" customFormat="false" ht="12.75" hidden="false" customHeight="false" outlineLevel="0" collapsed="false">
      <c r="A84" s="2" t="n">
        <v>0.0527777777777778</v>
      </c>
      <c r="B84" s="1" t="n">
        <v>157.91</v>
      </c>
      <c r="C84" s="1" t="n">
        <v>60.09</v>
      </c>
      <c r="D84" s="1" t="n">
        <v>55.95</v>
      </c>
      <c r="E84" s="1" t="n">
        <v>45.87</v>
      </c>
      <c r="F84" s="1" t="n">
        <v>-16.06</v>
      </c>
      <c r="G84" s="1" t="n">
        <v>2212.52</v>
      </c>
      <c r="H84" s="1" t="n">
        <v>4.87</v>
      </c>
      <c r="I84" s="1" t="n">
        <v>15.96</v>
      </c>
      <c r="J84" s="1" t="n">
        <v>987.2</v>
      </c>
      <c r="K84" s="1" t="n">
        <v>18</v>
      </c>
      <c r="L84" s="1" t="n">
        <v>22</v>
      </c>
      <c r="M84" s="1" t="n">
        <v>6.3</v>
      </c>
    </row>
    <row r="85" customFormat="false" ht="12.75" hidden="false" customHeight="false" outlineLevel="0" collapsed="false">
      <c r="A85" s="2" t="n">
        <v>0.0534722222222222</v>
      </c>
      <c r="B85" s="1" t="n">
        <v>156.44</v>
      </c>
      <c r="C85" s="1" t="n">
        <v>60.28</v>
      </c>
      <c r="D85" s="1" t="n">
        <v>55.87</v>
      </c>
      <c r="E85" s="1" t="n">
        <v>45.8</v>
      </c>
      <c r="F85" s="1" t="n">
        <v>-16.18</v>
      </c>
      <c r="G85" s="1" t="n">
        <v>2504.67</v>
      </c>
      <c r="H85" s="1" t="n">
        <v>4.76</v>
      </c>
      <c r="I85" s="1" t="n">
        <v>16.04</v>
      </c>
      <c r="J85" s="1" t="n">
        <v>987.2</v>
      </c>
      <c r="K85" s="1" t="n">
        <v>18</v>
      </c>
      <c r="L85" s="1" t="n">
        <v>22</v>
      </c>
      <c r="M85" s="1" t="n">
        <v>6.29</v>
      </c>
    </row>
    <row r="86" customFormat="false" ht="12.75" hidden="false" customHeight="false" outlineLevel="0" collapsed="false">
      <c r="A86" s="2" t="n">
        <v>0.0541666666666667</v>
      </c>
      <c r="B86" s="1" t="n">
        <v>155.57</v>
      </c>
      <c r="C86" s="1" t="n">
        <v>60.41</v>
      </c>
      <c r="D86" s="1" t="n">
        <v>56.05</v>
      </c>
      <c r="E86" s="1" t="n">
        <v>45.84</v>
      </c>
      <c r="F86" s="1" t="n">
        <v>-16.16</v>
      </c>
      <c r="G86" s="1" t="n">
        <v>2684.19</v>
      </c>
      <c r="H86" s="1" t="n">
        <v>4.66</v>
      </c>
      <c r="I86" s="1" t="n">
        <v>16.14</v>
      </c>
      <c r="J86" s="1" t="n">
        <v>987.2</v>
      </c>
      <c r="K86" s="1" t="n">
        <v>18</v>
      </c>
      <c r="L86" s="1" t="n">
        <v>22</v>
      </c>
      <c r="M86" s="1" t="n">
        <v>6.25</v>
      </c>
    </row>
    <row r="87" customFormat="false" ht="12.75" hidden="false" customHeight="false" outlineLevel="0" collapsed="false">
      <c r="A87" s="2" t="n">
        <v>0.0548611111111111</v>
      </c>
      <c r="B87" s="1" t="n">
        <v>154.81</v>
      </c>
      <c r="C87" s="1" t="n">
        <v>60.54</v>
      </c>
      <c r="D87" s="1" t="n">
        <v>56.2</v>
      </c>
      <c r="E87" s="1" t="n">
        <v>45.92</v>
      </c>
      <c r="F87" s="1" t="n">
        <v>-16</v>
      </c>
      <c r="G87" s="1" t="n">
        <v>2480.02</v>
      </c>
      <c r="H87" s="1" t="n">
        <v>4.66</v>
      </c>
      <c r="I87" s="1" t="n">
        <v>16.15</v>
      </c>
      <c r="J87" s="1" t="n">
        <v>987.2</v>
      </c>
      <c r="K87" s="1" t="n">
        <v>18</v>
      </c>
      <c r="L87" s="1" t="n">
        <v>22</v>
      </c>
      <c r="M87" s="1" t="n">
        <v>6.25</v>
      </c>
    </row>
    <row r="88" customFormat="false" ht="12.75" hidden="false" customHeight="false" outlineLevel="0" collapsed="false">
      <c r="A88" s="2" t="n">
        <v>0.0555555555555556</v>
      </c>
      <c r="B88" s="1" t="n">
        <v>154.62</v>
      </c>
      <c r="C88" s="1" t="n">
        <v>60.65</v>
      </c>
      <c r="D88" s="1" t="n">
        <v>56.4</v>
      </c>
      <c r="E88" s="1" t="n">
        <v>46.11</v>
      </c>
      <c r="F88" s="1" t="n">
        <v>-15.94</v>
      </c>
      <c r="G88" s="1" t="n">
        <v>2544.89</v>
      </c>
      <c r="H88" s="1" t="n">
        <v>4.65</v>
      </c>
      <c r="I88" s="1" t="n">
        <v>16.16</v>
      </c>
      <c r="J88" s="1" t="n">
        <v>987.2</v>
      </c>
      <c r="K88" s="1" t="n">
        <v>18</v>
      </c>
      <c r="L88" s="1" t="n">
        <v>22</v>
      </c>
      <c r="M88" s="1" t="n">
        <v>6.25</v>
      </c>
    </row>
    <row r="89" customFormat="false" ht="12.75" hidden="false" customHeight="false" outlineLevel="0" collapsed="false">
      <c r="A89" s="2" t="n">
        <v>0.05625</v>
      </c>
      <c r="B89" s="1" t="n">
        <v>154.34</v>
      </c>
      <c r="C89" s="1" t="n">
        <v>60.8</v>
      </c>
      <c r="D89" s="1" t="n">
        <v>56.34</v>
      </c>
      <c r="E89" s="1" t="n">
        <v>46.3</v>
      </c>
      <c r="F89" s="1" t="n">
        <v>-15.87</v>
      </c>
      <c r="G89" s="1" t="n">
        <v>2442.79</v>
      </c>
      <c r="H89" s="1" t="n">
        <v>4.68</v>
      </c>
      <c r="I89" s="1" t="n">
        <v>16.15</v>
      </c>
      <c r="J89" s="1" t="n">
        <v>987.2</v>
      </c>
      <c r="K89" s="1" t="n">
        <v>18</v>
      </c>
      <c r="L89" s="1" t="n">
        <v>22</v>
      </c>
      <c r="M89" s="1" t="n">
        <v>6.46</v>
      </c>
    </row>
    <row r="90" customFormat="false" ht="12.75" hidden="false" customHeight="false" outlineLevel="0" collapsed="false">
      <c r="A90" s="2" t="n">
        <v>0.0569444444444444</v>
      </c>
      <c r="B90" s="1" t="n">
        <v>152.97</v>
      </c>
      <c r="C90" s="1" t="n">
        <v>60.99</v>
      </c>
      <c r="D90" s="1" t="n">
        <v>56.5</v>
      </c>
      <c r="E90" s="1" t="n">
        <v>46.3</v>
      </c>
      <c r="F90" s="1" t="n">
        <v>-15.75</v>
      </c>
      <c r="G90" s="1" t="n">
        <v>2596.26</v>
      </c>
      <c r="H90" s="1" t="n">
        <v>4.8</v>
      </c>
      <c r="I90" s="1" t="n">
        <v>16.04</v>
      </c>
      <c r="J90" s="1" t="n">
        <v>987.2</v>
      </c>
      <c r="K90" s="1" t="n">
        <v>18</v>
      </c>
      <c r="L90" s="1" t="n">
        <v>22</v>
      </c>
      <c r="M90" s="1" t="n">
        <v>6.42</v>
      </c>
    </row>
    <row r="91" customFormat="false" ht="12.75" hidden="false" customHeight="false" outlineLevel="0" collapsed="false">
      <c r="A91" s="2" t="n">
        <v>0.0576388888888889</v>
      </c>
      <c r="B91" s="1" t="n">
        <v>151.09</v>
      </c>
      <c r="C91" s="1" t="n">
        <v>61.15</v>
      </c>
      <c r="D91" s="1" t="n">
        <v>56.65</v>
      </c>
      <c r="E91" s="1" t="n">
        <v>46.43</v>
      </c>
      <c r="F91" s="1" t="n">
        <v>-15.64</v>
      </c>
      <c r="G91" s="1" t="n">
        <v>2689.16</v>
      </c>
      <c r="H91" s="1" t="n">
        <v>4.82</v>
      </c>
      <c r="I91" s="1" t="n">
        <v>16</v>
      </c>
      <c r="J91" s="1" t="n">
        <v>987.2</v>
      </c>
      <c r="K91" s="1" t="n">
        <v>18</v>
      </c>
      <c r="L91" s="1" t="n">
        <v>22</v>
      </c>
      <c r="M91" s="1" t="n">
        <v>6.25</v>
      </c>
    </row>
    <row r="92" customFormat="false" ht="12.75" hidden="false" customHeight="false" outlineLevel="0" collapsed="false">
      <c r="A92" s="2" t="n">
        <v>0.0583333333333333</v>
      </c>
      <c r="B92" s="1" t="n">
        <v>149.77</v>
      </c>
      <c r="C92" s="1" t="n">
        <v>61.26</v>
      </c>
      <c r="D92" s="1" t="n">
        <v>56.54</v>
      </c>
      <c r="E92" s="1" t="n">
        <v>46.55</v>
      </c>
      <c r="F92" s="1" t="n">
        <v>-15.75</v>
      </c>
      <c r="G92" s="1" t="n">
        <v>2653.26</v>
      </c>
      <c r="H92" s="1" t="n">
        <v>4.7</v>
      </c>
      <c r="I92" s="1" t="n">
        <v>16.11</v>
      </c>
      <c r="J92" s="1" t="n">
        <v>987.2</v>
      </c>
      <c r="K92" s="1" t="n">
        <v>18</v>
      </c>
      <c r="L92" s="1" t="n">
        <v>22</v>
      </c>
      <c r="M92" s="1" t="n">
        <v>6.25</v>
      </c>
    </row>
    <row r="93" customFormat="false" ht="12.75" hidden="false" customHeight="false" outlineLevel="0" collapsed="false">
      <c r="A93" s="2" t="n">
        <v>0.0590277777777778</v>
      </c>
      <c r="B93" s="1" t="n">
        <v>149.26</v>
      </c>
      <c r="C93" s="1" t="n">
        <v>61.37</v>
      </c>
      <c r="D93" s="1" t="n">
        <v>56.86</v>
      </c>
      <c r="E93" s="1" t="n">
        <v>46.64</v>
      </c>
      <c r="F93" s="1" t="n">
        <v>-15.79</v>
      </c>
      <c r="G93" s="1" t="n">
        <v>2689.36</v>
      </c>
      <c r="H93" s="1" t="n">
        <v>4.58</v>
      </c>
      <c r="I93" s="1" t="n">
        <v>16.23</v>
      </c>
      <c r="J93" s="1" t="n">
        <v>987.2</v>
      </c>
      <c r="K93" s="1" t="n">
        <v>18</v>
      </c>
      <c r="L93" s="1" t="n">
        <v>22</v>
      </c>
      <c r="M93" s="1" t="n">
        <v>6.41</v>
      </c>
    </row>
    <row r="94" customFormat="false" ht="12.75" hidden="false" customHeight="false" outlineLevel="0" collapsed="false">
      <c r="A94" s="2" t="n">
        <v>0.0597222222222222</v>
      </c>
      <c r="B94" s="1" t="n">
        <v>148.19</v>
      </c>
      <c r="C94" s="1" t="n">
        <v>61.53</v>
      </c>
      <c r="D94" s="1" t="n">
        <v>56.94</v>
      </c>
      <c r="E94" s="1" t="n">
        <v>46.75</v>
      </c>
      <c r="F94" s="1" t="n">
        <v>-15.79</v>
      </c>
      <c r="G94" s="1" t="n">
        <v>2612.43</v>
      </c>
      <c r="H94" s="1" t="n">
        <v>4.59</v>
      </c>
      <c r="I94" s="1" t="n">
        <v>16.23</v>
      </c>
      <c r="J94" s="1" t="n">
        <v>987.2</v>
      </c>
      <c r="K94" s="1" t="n">
        <v>18</v>
      </c>
      <c r="L94" s="1" t="n">
        <v>22</v>
      </c>
      <c r="M94" s="1" t="n">
        <v>6.5</v>
      </c>
    </row>
    <row r="95" customFormat="false" ht="12.75" hidden="false" customHeight="false" outlineLevel="0" collapsed="false">
      <c r="A95" s="2" t="n">
        <v>0.0604166666666667</v>
      </c>
      <c r="B95" s="1" t="n">
        <v>147.41</v>
      </c>
      <c r="C95" s="1" t="n">
        <v>61.68</v>
      </c>
      <c r="D95" s="1" t="n">
        <v>57.09</v>
      </c>
      <c r="E95" s="1" t="n">
        <v>46.84</v>
      </c>
      <c r="F95" s="1" t="n">
        <v>-15.56</v>
      </c>
      <c r="G95" s="1" t="n">
        <v>2605.51</v>
      </c>
      <c r="H95" s="1" t="n">
        <v>4.51</v>
      </c>
      <c r="I95" s="1" t="n">
        <v>16.3</v>
      </c>
      <c r="J95" s="1" t="n">
        <v>987.2</v>
      </c>
      <c r="K95" s="1" t="n">
        <v>18</v>
      </c>
      <c r="L95" s="1" t="n">
        <v>22</v>
      </c>
      <c r="M95" s="1" t="n">
        <v>6.45</v>
      </c>
    </row>
    <row r="96" customFormat="false" ht="12.75" hidden="false" customHeight="false" outlineLevel="0" collapsed="false">
      <c r="A96" s="2" t="n">
        <v>0.0611111111111111</v>
      </c>
      <c r="B96" s="1" t="n">
        <v>146.09</v>
      </c>
      <c r="C96" s="1" t="n">
        <v>61.79</v>
      </c>
      <c r="D96" s="1" t="n">
        <v>57.14</v>
      </c>
      <c r="E96" s="1" t="n">
        <v>46.9</v>
      </c>
      <c r="F96" s="1" t="n">
        <v>-15.39</v>
      </c>
      <c r="G96" s="1" t="n">
        <v>2479.65</v>
      </c>
      <c r="H96" s="1" t="n">
        <v>4.45</v>
      </c>
      <c r="I96" s="1" t="n">
        <v>16.36</v>
      </c>
      <c r="J96" s="1" t="n">
        <v>987.2</v>
      </c>
      <c r="K96" s="1" t="n">
        <v>18</v>
      </c>
      <c r="L96" s="1" t="n">
        <v>22</v>
      </c>
      <c r="M96" s="1" t="n">
        <v>6.43</v>
      </c>
    </row>
    <row r="97" customFormat="false" ht="12.75" hidden="false" customHeight="false" outlineLevel="0" collapsed="false">
      <c r="A97" s="2" t="n">
        <v>0.0618055555555556</v>
      </c>
      <c r="B97" s="1" t="n">
        <v>145.47</v>
      </c>
      <c r="C97" s="1" t="n">
        <v>61.89</v>
      </c>
      <c r="D97" s="1" t="n">
        <v>57.33</v>
      </c>
      <c r="E97" s="1" t="n">
        <v>46.82</v>
      </c>
      <c r="F97" s="1" t="n">
        <v>-15.38</v>
      </c>
      <c r="G97" s="1" t="n">
        <v>2477.69</v>
      </c>
      <c r="H97" s="1" t="n">
        <v>4.37</v>
      </c>
      <c r="I97" s="1" t="n">
        <v>16.44</v>
      </c>
      <c r="J97" s="1" t="n">
        <v>987.2</v>
      </c>
      <c r="K97" s="1" t="n">
        <v>18</v>
      </c>
      <c r="L97" s="1" t="n">
        <v>22</v>
      </c>
      <c r="M97" s="1" t="n">
        <v>6.41</v>
      </c>
    </row>
    <row r="98" customFormat="false" ht="12.75" hidden="false" customHeight="false" outlineLevel="0" collapsed="false">
      <c r="A98" s="2" t="n">
        <v>0.0625</v>
      </c>
      <c r="B98" s="1" t="n">
        <v>150.64</v>
      </c>
      <c r="C98" s="1" t="n">
        <v>61.98</v>
      </c>
      <c r="D98" s="1" t="n">
        <v>57.47</v>
      </c>
      <c r="E98" s="1" t="n">
        <v>46.99</v>
      </c>
      <c r="F98" s="1" t="n">
        <v>-15.42</v>
      </c>
      <c r="G98" s="1" t="n">
        <v>2672.51</v>
      </c>
      <c r="H98" s="1" t="n">
        <v>4.35</v>
      </c>
      <c r="I98" s="1" t="n">
        <v>16.46</v>
      </c>
      <c r="J98" s="1" t="n">
        <v>987.2</v>
      </c>
      <c r="K98" s="1" t="n">
        <v>18</v>
      </c>
      <c r="L98" s="1" t="n">
        <v>22</v>
      </c>
      <c r="M98" s="1" t="n">
        <v>6.5</v>
      </c>
    </row>
    <row r="99" customFormat="false" ht="12.75" hidden="false" customHeight="false" outlineLevel="0" collapsed="false">
      <c r="A99" s="2" t="n">
        <v>0.0631944444444444</v>
      </c>
      <c r="B99" s="1" t="n">
        <v>156.77</v>
      </c>
      <c r="C99" s="1" t="n">
        <v>62.08</v>
      </c>
      <c r="D99" s="1" t="n">
        <v>57.57</v>
      </c>
      <c r="E99" s="1" t="n">
        <v>47.06</v>
      </c>
      <c r="F99" s="1" t="n">
        <v>-15.5</v>
      </c>
      <c r="G99" s="1" t="n">
        <v>2831.66</v>
      </c>
      <c r="H99" s="1" t="n">
        <v>4.62</v>
      </c>
      <c r="I99" s="1" t="n">
        <v>16.25</v>
      </c>
      <c r="J99" s="1" t="n">
        <v>987.2</v>
      </c>
      <c r="K99" s="1" t="n">
        <v>18</v>
      </c>
      <c r="L99" s="1" t="n">
        <v>22</v>
      </c>
      <c r="M99" s="1" t="n">
        <v>6.5</v>
      </c>
    </row>
    <row r="100" customFormat="false" ht="12.75" hidden="false" customHeight="false" outlineLevel="0" collapsed="false">
      <c r="A100" s="2" t="n">
        <v>0.0638888888888889</v>
      </c>
      <c r="B100" s="1" t="n">
        <v>156.38</v>
      </c>
      <c r="C100" s="1" t="n">
        <v>62.27</v>
      </c>
      <c r="D100" s="1" t="n">
        <v>57.66</v>
      </c>
      <c r="E100" s="1" t="n">
        <v>47.1</v>
      </c>
      <c r="F100" s="1" t="n">
        <v>-15.35</v>
      </c>
      <c r="G100" s="1" t="n">
        <v>2223.99</v>
      </c>
      <c r="H100" s="1" t="n">
        <v>5.23</v>
      </c>
      <c r="I100" s="1" t="n">
        <v>15.65</v>
      </c>
      <c r="J100" s="1" t="n">
        <v>987.2</v>
      </c>
      <c r="K100" s="1" t="n">
        <v>18</v>
      </c>
      <c r="L100" s="1" t="n">
        <v>22</v>
      </c>
      <c r="M100" s="1" t="n">
        <v>6.55</v>
      </c>
    </row>
    <row r="101" customFormat="false" ht="12.75" hidden="false" customHeight="false" outlineLevel="0" collapsed="false">
      <c r="A101" s="2" t="n">
        <v>0.0645833333333333</v>
      </c>
      <c r="B101" s="1" t="n">
        <v>164.18</v>
      </c>
      <c r="C101" s="1" t="n">
        <v>62.47</v>
      </c>
      <c r="D101" s="1" t="n">
        <v>57.78</v>
      </c>
      <c r="E101" s="1" t="n">
        <v>47.25</v>
      </c>
      <c r="F101" s="1" t="n">
        <v>-16.44</v>
      </c>
      <c r="G101" s="1" t="n">
        <v>1983.83</v>
      </c>
      <c r="H101" s="1" t="n">
        <v>4.83</v>
      </c>
      <c r="I101" s="1" t="n">
        <v>16.02</v>
      </c>
      <c r="J101" s="1" t="n">
        <v>987.2</v>
      </c>
      <c r="K101" s="1" t="n">
        <v>18</v>
      </c>
      <c r="L101" s="1" t="n">
        <v>22</v>
      </c>
      <c r="M101" s="1" t="n">
        <v>6.62</v>
      </c>
    </row>
    <row r="102" customFormat="false" ht="12.75" hidden="false" customHeight="false" outlineLevel="0" collapsed="false">
      <c r="A102" s="2" t="n">
        <v>0.0652777777777778</v>
      </c>
      <c r="B102" s="1" t="n">
        <v>163.65</v>
      </c>
      <c r="C102" s="1" t="n">
        <v>62.61</v>
      </c>
      <c r="D102" s="1" t="n">
        <v>57.87</v>
      </c>
      <c r="E102" s="1" t="n">
        <v>47.33</v>
      </c>
      <c r="F102" s="1" t="n">
        <v>-16.28</v>
      </c>
      <c r="G102" s="1" t="n">
        <v>3241.59</v>
      </c>
      <c r="H102" s="1" t="n">
        <v>5.18</v>
      </c>
      <c r="I102" s="1" t="n">
        <v>15.71</v>
      </c>
      <c r="J102" s="1" t="n">
        <v>987.2</v>
      </c>
      <c r="K102" s="1" t="n">
        <v>18</v>
      </c>
      <c r="L102" s="1" t="n">
        <v>22</v>
      </c>
      <c r="M102" s="1" t="n">
        <v>6.51</v>
      </c>
    </row>
    <row r="103" customFormat="false" ht="12.75" hidden="false" customHeight="false" outlineLevel="0" collapsed="false">
      <c r="A103" s="2" t="n">
        <v>0.0659722222222222</v>
      </c>
      <c r="B103" s="1" t="n">
        <v>160.11</v>
      </c>
      <c r="C103" s="1" t="n">
        <v>62.83</v>
      </c>
      <c r="D103" s="1" t="n">
        <v>58.37</v>
      </c>
      <c r="E103" s="1" t="n">
        <v>47.47</v>
      </c>
      <c r="F103" s="1" t="n">
        <v>-16.04</v>
      </c>
      <c r="G103" s="1" t="n">
        <v>2118.48</v>
      </c>
      <c r="H103" s="1" t="n">
        <v>5.48</v>
      </c>
      <c r="I103" s="1" t="n">
        <v>15.36</v>
      </c>
      <c r="J103" s="1" t="n">
        <v>987.2</v>
      </c>
      <c r="K103" s="1" t="n">
        <v>18</v>
      </c>
      <c r="L103" s="1" t="n">
        <v>22</v>
      </c>
      <c r="M103" s="1" t="n">
        <v>6.62</v>
      </c>
    </row>
    <row r="104" customFormat="false" ht="12.75" hidden="false" customHeight="false" outlineLevel="0" collapsed="false">
      <c r="A104" s="2" t="n">
        <v>0.0666666666666667</v>
      </c>
      <c r="B104" s="1" t="n">
        <v>158.3</v>
      </c>
      <c r="C104" s="1" t="n">
        <v>63</v>
      </c>
      <c r="D104" s="1" t="n">
        <v>58.76</v>
      </c>
      <c r="E104" s="1" t="n">
        <v>47.6</v>
      </c>
      <c r="F104" s="1" t="n">
        <v>-15.91</v>
      </c>
      <c r="G104" s="1" t="n">
        <v>1358.73</v>
      </c>
      <c r="H104" s="1" t="n">
        <v>4.89</v>
      </c>
      <c r="I104" s="1" t="n">
        <v>16</v>
      </c>
      <c r="J104" s="1" t="n">
        <v>987.2</v>
      </c>
      <c r="K104" s="1" t="n">
        <v>18</v>
      </c>
      <c r="L104" s="1" t="n">
        <v>22</v>
      </c>
      <c r="M104" s="1" t="n">
        <v>6.61</v>
      </c>
    </row>
    <row r="105" customFormat="false" ht="12.75" hidden="false" customHeight="false" outlineLevel="0" collapsed="false">
      <c r="A105" s="2" t="n">
        <v>0.0673611111111111</v>
      </c>
      <c r="B105" s="1" t="n">
        <v>157.57</v>
      </c>
      <c r="C105" s="1" t="n">
        <v>63.1</v>
      </c>
      <c r="D105" s="1" t="n">
        <v>58.82</v>
      </c>
      <c r="E105" s="1" t="n">
        <v>47.68</v>
      </c>
      <c r="F105" s="1" t="n">
        <v>-15.92</v>
      </c>
      <c r="G105" s="1" t="n">
        <v>1165.75</v>
      </c>
      <c r="H105" s="1" t="n">
        <v>4.67</v>
      </c>
      <c r="I105" s="1" t="n">
        <v>16.25</v>
      </c>
      <c r="J105" s="1" t="n">
        <v>987.2</v>
      </c>
      <c r="K105" s="1" t="n">
        <v>18</v>
      </c>
      <c r="L105" s="1" t="n">
        <v>22</v>
      </c>
      <c r="M105" s="1" t="n">
        <v>6.58</v>
      </c>
    </row>
    <row r="106" customFormat="false" ht="12.75" hidden="false" customHeight="false" outlineLevel="0" collapsed="false">
      <c r="A106" s="2" t="n">
        <v>0.0680555555555556</v>
      </c>
      <c r="B106" s="1" t="n">
        <v>157.81</v>
      </c>
      <c r="C106" s="1" t="n">
        <v>63.18</v>
      </c>
      <c r="D106" s="1" t="n">
        <v>58.94</v>
      </c>
      <c r="E106" s="1" t="n">
        <v>47.92</v>
      </c>
      <c r="F106" s="1" t="n">
        <v>-15.91</v>
      </c>
      <c r="G106" s="1" t="n">
        <v>1048.13</v>
      </c>
      <c r="H106" s="1" t="n">
        <v>4.6</v>
      </c>
      <c r="I106" s="1" t="n">
        <v>16.34</v>
      </c>
      <c r="J106" s="1" t="n">
        <v>987.2</v>
      </c>
      <c r="K106" s="1" t="n">
        <v>18</v>
      </c>
      <c r="L106" s="1" t="n">
        <v>22</v>
      </c>
      <c r="M106" s="1" t="n">
        <v>6.68</v>
      </c>
    </row>
    <row r="107" customFormat="false" ht="12.75" hidden="false" customHeight="false" outlineLevel="0" collapsed="false">
      <c r="A107" s="2" t="n">
        <v>0.06875</v>
      </c>
      <c r="B107" s="1" t="n">
        <v>157.96</v>
      </c>
      <c r="C107" s="1" t="n">
        <v>63.28</v>
      </c>
      <c r="D107" s="1" t="n">
        <v>58.65</v>
      </c>
      <c r="E107" s="1" t="n">
        <v>48</v>
      </c>
      <c r="F107" s="1" t="n">
        <v>-15.89</v>
      </c>
      <c r="G107" s="1" t="n">
        <v>856.43</v>
      </c>
      <c r="H107" s="1" t="n">
        <v>4.57</v>
      </c>
      <c r="I107" s="1" t="n">
        <v>16.36</v>
      </c>
      <c r="J107" s="1" t="n">
        <v>987.2</v>
      </c>
      <c r="K107" s="1" t="n">
        <v>18</v>
      </c>
      <c r="L107" s="1" t="n">
        <v>22</v>
      </c>
      <c r="M107" s="1" t="n">
        <v>6.62</v>
      </c>
    </row>
    <row r="108" customFormat="false" ht="12.75" hidden="false" customHeight="false" outlineLevel="0" collapsed="false">
      <c r="A108" s="2" t="n">
        <v>0.0694444444444444</v>
      </c>
      <c r="B108" s="1" t="n">
        <v>157.6</v>
      </c>
      <c r="C108" s="1" t="n">
        <v>63.37</v>
      </c>
      <c r="D108" s="1" t="n">
        <v>58.73</v>
      </c>
      <c r="E108" s="1" t="n">
        <v>47.99</v>
      </c>
      <c r="F108" s="1" t="n">
        <v>-15.92</v>
      </c>
      <c r="G108" s="1" t="n">
        <v>711.85</v>
      </c>
      <c r="H108" s="1" t="n">
        <v>4.55</v>
      </c>
      <c r="I108" s="1" t="n">
        <v>16.39</v>
      </c>
      <c r="J108" s="1" t="n">
        <v>987.2</v>
      </c>
      <c r="K108" s="1" t="n">
        <v>18</v>
      </c>
      <c r="L108" s="1" t="n">
        <v>22</v>
      </c>
      <c r="M108" s="1" t="n">
        <v>6.55</v>
      </c>
    </row>
    <row r="109" customFormat="false" ht="12.75" hidden="false" customHeight="false" outlineLevel="0" collapsed="false">
      <c r="A109" s="2" t="n">
        <v>0.0701388888888889</v>
      </c>
      <c r="B109" s="1" t="n">
        <v>156.88</v>
      </c>
      <c r="C109" s="1" t="n">
        <v>63.47</v>
      </c>
      <c r="D109" s="1" t="n">
        <v>58.66</v>
      </c>
      <c r="E109" s="1" t="n">
        <v>48.11</v>
      </c>
      <c r="F109" s="1" t="n">
        <v>-15.79</v>
      </c>
      <c r="G109" s="1" t="n">
        <v>635.13</v>
      </c>
      <c r="H109" s="1" t="n">
        <v>4.5</v>
      </c>
      <c r="I109" s="1" t="n">
        <v>16.42</v>
      </c>
      <c r="J109" s="1" t="n">
        <v>987.2</v>
      </c>
      <c r="K109" s="1" t="n">
        <v>18</v>
      </c>
      <c r="L109" s="1" t="n">
        <v>22</v>
      </c>
      <c r="M109" s="1" t="n">
        <v>6.58</v>
      </c>
    </row>
    <row r="110" customFormat="false" ht="12.75" hidden="false" customHeight="false" outlineLevel="0" collapsed="false">
      <c r="A110" s="2" t="n">
        <v>0.0708333333333333</v>
      </c>
      <c r="B110" s="1" t="n">
        <v>156.73</v>
      </c>
      <c r="C110" s="1" t="n">
        <v>63.58</v>
      </c>
      <c r="D110" s="1" t="n">
        <v>58.72</v>
      </c>
      <c r="E110" s="1" t="n">
        <v>48.12</v>
      </c>
      <c r="F110" s="1" t="n">
        <v>-15.89</v>
      </c>
      <c r="G110" s="1" t="n">
        <v>613.52</v>
      </c>
      <c r="H110" s="1" t="n">
        <v>4.46</v>
      </c>
      <c r="I110" s="1" t="n">
        <v>16.46</v>
      </c>
      <c r="J110" s="1" t="n">
        <v>987.2</v>
      </c>
      <c r="K110" s="1" t="n">
        <v>18</v>
      </c>
      <c r="L110" s="1" t="n">
        <v>22</v>
      </c>
      <c r="M110" s="1" t="n">
        <v>6.5</v>
      </c>
    </row>
    <row r="111" customFormat="false" ht="12.75" hidden="false" customHeight="false" outlineLevel="0" collapsed="false">
      <c r="A111" s="2" t="n">
        <v>0.0715277777777778</v>
      </c>
      <c r="B111" s="1" t="n">
        <v>158.06</v>
      </c>
      <c r="C111" s="1" t="n">
        <v>63.71</v>
      </c>
      <c r="D111" s="1" t="n">
        <v>58.87</v>
      </c>
      <c r="E111" s="1" t="n">
        <v>48.2</v>
      </c>
      <c r="F111" s="1" t="n">
        <v>-16</v>
      </c>
      <c r="G111" s="1" t="n">
        <v>812.45</v>
      </c>
      <c r="H111" s="1" t="n">
        <v>4.45</v>
      </c>
      <c r="I111" s="1" t="n">
        <v>16.46</v>
      </c>
      <c r="J111" s="1" t="n">
        <v>987.2</v>
      </c>
      <c r="K111" s="1" t="n">
        <v>18.35</v>
      </c>
      <c r="L111" s="1" t="n">
        <v>22</v>
      </c>
      <c r="M111" s="1" t="n">
        <v>6.67</v>
      </c>
    </row>
    <row r="112" customFormat="false" ht="12.75" hidden="false" customHeight="false" outlineLevel="0" collapsed="false">
      <c r="A112" s="2" t="n">
        <v>0.0722222222222222</v>
      </c>
      <c r="B112" s="1" t="n">
        <v>158.55</v>
      </c>
      <c r="C112" s="1" t="n">
        <v>63.83</v>
      </c>
      <c r="D112" s="1" t="n">
        <v>59.06</v>
      </c>
      <c r="E112" s="1" t="n">
        <v>48.3</v>
      </c>
      <c r="F112" s="1" t="n">
        <v>-15.9</v>
      </c>
      <c r="G112" s="1" t="n">
        <v>1178.68</v>
      </c>
      <c r="H112" s="1" t="n">
        <v>4.69</v>
      </c>
      <c r="I112" s="1" t="n">
        <v>16.22</v>
      </c>
      <c r="J112" s="1" t="n">
        <v>987.2</v>
      </c>
      <c r="K112" s="1" t="n">
        <v>18</v>
      </c>
      <c r="L112" s="1" t="n">
        <v>22</v>
      </c>
      <c r="M112" s="1" t="n">
        <v>6.62</v>
      </c>
    </row>
    <row r="113" customFormat="false" ht="12.75" hidden="false" customHeight="false" outlineLevel="0" collapsed="false">
      <c r="A113" s="2" t="n">
        <v>0.0729166666666667</v>
      </c>
      <c r="B113" s="1" t="n">
        <v>158.9</v>
      </c>
      <c r="C113" s="1" t="n">
        <v>63.94</v>
      </c>
      <c r="D113" s="1" t="n">
        <v>59.33</v>
      </c>
      <c r="E113" s="1" t="n">
        <v>48.28</v>
      </c>
      <c r="F113" s="1" t="n">
        <v>-16.03</v>
      </c>
      <c r="G113" s="1" t="n">
        <v>1243.73</v>
      </c>
      <c r="H113" s="1" t="n">
        <v>4.8</v>
      </c>
      <c r="I113" s="1" t="n">
        <v>16.1</v>
      </c>
      <c r="J113" s="1" t="n">
        <v>987.2</v>
      </c>
      <c r="K113" s="1" t="n">
        <v>18</v>
      </c>
      <c r="L113" s="1" t="n">
        <v>22</v>
      </c>
      <c r="M113" s="1" t="n">
        <v>6.67</v>
      </c>
    </row>
    <row r="114" customFormat="false" ht="12.75" hidden="false" customHeight="false" outlineLevel="0" collapsed="false">
      <c r="A114" s="2" t="n">
        <v>0.0736111111111111</v>
      </c>
      <c r="B114" s="1" t="n">
        <v>160.68</v>
      </c>
      <c r="C114" s="1" t="n">
        <v>64.06</v>
      </c>
      <c r="D114" s="1" t="n">
        <v>59.29</v>
      </c>
      <c r="E114" s="1" t="n">
        <v>48.37</v>
      </c>
      <c r="F114" s="1" t="n">
        <v>-15.75</v>
      </c>
      <c r="G114" s="1" t="n">
        <v>1225.42</v>
      </c>
      <c r="H114" s="1" t="n">
        <v>4.8</v>
      </c>
      <c r="I114" s="1" t="n">
        <v>16.09</v>
      </c>
      <c r="J114" s="1" t="n">
        <v>987.2</v>
      </c>
      <c r="K114" s="1" t="n">
        <v>18</v>
      </c>
      <c r="L114" s="1" t="n">
        <v>22</v>
      </c>
      <c r="M114" s="1" t="n">
        <v>6.53</v>
      </c>
    </row>
    <row r="115" customFormat="false" ht="12.75" hidden="false" customHeight="false" outlineLevel="0" collapsed="false">
      <c r="A115" s="2" t="n">
        <v>0.0743055555555556</v>
      </c>
      <c r="B115" s="1" t="n">
        <v>168.05</v>
      </c>
      <c r="C115" s="1" t="n">
        <v>64.19</v>
      </c>
      <c r="D115" s="1" t="n">
        <v>59.41</v>
      </c>
      <c r="E115" s="1" t="n">
        <v>48.46</v>
      </c>
      <c r="F115" s="1" t="n">
        <v>-16.1</v>
      </c>
      <c r="G115" s="1" t="n">
        <v>1283.64</v>
      </c>
      <c r="H115" s="1" t="n">
        <v>4.8</v>
      </c>
      <c r="I115" s="1" t="n">
        <v>16.09</v>
      </c>
      <c r="J115" s="1" t="n">
        <v>987.2</v>
      </c>
      <c r="K115" s="1" t="n">
        <v>18</v>
      </c>
      <c r="L115" s="1" t="n">
        <v>22</v>
      </c>
      <c r="M115" s="1" t="n">
        <v>6.75</v>
      </c>
    </row>
    <row r="116" customFormat="false" ht="12.75" hidden="false" customHeight="false" outlineLevel="0" collapsed="false">
      <c r="A116" s="2" t="n">
        <v>0.075</v>
      </c>
      <c r="B116" s="1" t="n">
        <v>167.09</v>
      </c>
      <c r="C116" s="1" t="n">
        <v>64.4</v>
      </c>
      <c r="D116" s="1" t="n">
        <v>59.55</v>
      </c>
      <c r="E116" s="1" t="n">
        <v>48.53</v>
      </c>
      <c r="F116" s="1" t="n">
        <v>-16.31</v>
      </c>
      <c r="G116" s="1" t="n">
        <v>2407.09</v>
      </c>
      <c r="H116" s="1" t="n">
        <v>5.34</v>
      </c>
      <c r="I116" s="1" t="n">
        <v>15.54</v>
      </c>
      <c r="J116" s="1" t="n">
        <v>987.2</v>
      </c>
      <c r="K116" s="1" t="n">
        <v>18</v>
      </c>
      <c r="L116" s="1" t="n">
        <v>22</v>
      </c>
      <c r="M116" s="1" t="n">
        <v>6.83</v>
      </c>
    </row>
    <row r="117" customFormat="false" ht="12.75" hidden="false" customHeight="false" outlineLevel="0" collapsed="false">
      <c r="A117" s="2" t="n">
        <v>0.0756944444444444</v>
      </c>
      <c r="B117" s="1" t="n">
        <v>167.29</v>
      </c>
      <c r="C117" s="1" t="n">
        <v>64.63</v>
      </c>
      <c r="D117" s="1" t="n">
        <v>59.85</v>
      </c>
      <c r="E117" s="1" t="n">
        <v>48.62</v>
      </c>
      <c r="F117" s="1" t="n">
        <v>-16.3</v>
      </c>
      <c r="G117" s="1" t="n">
        <v>2491.21</v>
      </c>
      <c r="H117" s="1" t="n">
        <v>5.72</v>
      </c>
      <c r="I117" s="1" t="n">
        <v>15.12</v>
      </c>
      <c r="J117" s="1" t="n">
        <v>987.2</v>
      </c>
      <c r="K117" s="1" t="n">
        <v>18</v>
      </c>
      <c r="L117" s="1" t="n">
        <v>22</v>
      </c>
      <c r="M117" s="1" t="n">
        <v>6.82</v>
      </c>
    </row>
    <row r="118" customFormat="false" ht="12.75" hidden="false" customHeight="false" outlineLevel="0" collapsed="false">
      <c r="A118" s="2" t="n">
        <v>0.0763888888888889</v>
      </c>
      <c r="B118" s="1" t="n">
        <v>169.16</v>
      </c>
      <c r="C118" s="1" t="n">
        <v>64.84</v>
      </c>
      <c r="D118" s="1" t="n">
        <v>60.13</v>
      </c>
      <c r="E118" s="1" t="n">
        <v>48.78</v>
      </c>
      <c r="F118" s="1" t="n">
        <v>-16.27</v>
      </c>
      <c r="G118" s="1" t="n">
        <v>1405.16</v>
      </c>
      <c r="H118" s="1" t="n">
        <v>5.47</v>
      </c>
      <c r="I118" s="1" t="n">
        <v>15.44</v>
      </c>
      <c r="J118" s="1" t="n">
        <v>987.2</v>
      </c>
      <c r="K118" s="1" t="n">
        <v>18</v>
      </c>
      <c r="L118" s="1" t="n">
        <v>22</v>
      </c>
      <c r="M118" s="1" t="n">
        <v>6.85</v>
      </c>
    </row>
    <row r="119" customFormat="false" ht="12.75" hidden="false" customHeight="false" outlineLevel="0" collapsed="false">
      <c r="A119" s="2" t="n">
        <v>0.0770833333333333</v>
      </c>
      <c r="B119" s="1" t="n">
        <v>170.14</v>
      </c>
      <c r="C119" s="1" t="n">
        <v>65.03</v>
      </c>
      <c r="D119" s="1" t="n">
        <v>60.54</v>
      </c>
      <c r="E119" s="1" t="n">
        <v>48.9</v>
      </c>
      <c r="F119" s="1" t="n">
        <v>-16.38</v>
      </c>
      <c r="G119" s="1" t="n">
        <v>1399.27</v>
      </c>
      <c r="H119" s="1" t="n">
        <v>5.5</v>
      </c>
      <c r="I119" s="1" t="n">
        <v>15.44</v>
      </c>
      <c r="J119" s="1" t="n">
        <v>987.13</v>
      </c>
      <c r="K119" s="1" t="n">
        <v>18</v>
      </c>
      <c r="L119" s="1" t="n">
        <v>22</v>
      </c>
      <c r="M119" s="1" t="n">
        <v>6.75</v>
      </c>
    </row>
    <row r="120" customFormat="false" ht="12.75" hidden="false" customHeight="false" outlineLevel="0" collapsed="false">
      <c r="A120" s="2" t="n">
        <v>0.0777777777777778</v>
      </c>
      <c r="B120" s="1" t="n">
        <v>170.7</v>
      </c>
      <c r="C120" s="1" t="n">
        <v>65.24</v>
      </c>
      <c r="D120" s="1" t="n">
        <v>60.74</v>
      </c>
      <c r="E120" s="1" t="n">
        <v>48.93</v>
      </c>
      <c r="F120" s="1" t="n">
        <v>-16.31</v>
      </c>
      <c r="G120" s="1" t="n">
        <v>1255.07</v>
      </c>
      <c r="H120" s="1" t="n">
        <v>5.55</v>
      </c>
      <c r="I120" s="1" t="n">
        <v>15.4</v>
      </c>
      <c r="J120" s="1" t="n">
        <v>987.19</v>
      </c>
      <c r="K120" s="1" t="n">
        <v>18</v>
      </c>
      <c r="L120" s="1" t="n">
        <v>22</v>
      </c>
      <c r="M120" s="1" t="n">
        <v>6.75</v>
      </c>
    </row>
    <row r="121" customFormat="false" ht="12.75" hidden="false" customHeight="false" outlineLevel="0" collapsed="false">
      <c r="A121" s="2" t="n">
        <v>0.0784722222222222</v>
      </c>
      <c r="B121" s="1" t="n">
        <v>170.84</v>
      </c>
      <c r="C121" s="1" t="n">
        <v>65.43</v>
      </c>
      <c r="D121" s="1" t="n">
        <v>60.53</v>
      </c>
      <c r="E121" s="1" t="n">
        <v>49.06</v>
      </c>
      <c r="F121" s="1" t="n">
        <v>-16.29</v>
      </c>
      <c r="G121" s="1" t="n">
        <v>1004.92</v>
      </c>
      <c r="H121" s="1" t="n">
        <v>5.52</v>
      </c>
      <c r="I121" s="1" t="n">
        <v>15.43</v>
      </c>
      <c r="J121" s="1" t="n">
        <v>986.92</v>
      </c>
      <c r="K121" s="1" t="n">
        <v>18</v>
      </c>
      <c r="L121" s="1" t="n">
        <v>22</v>
      </c>
      <c r="M121" s="1" t="n">
        <v>6.87</v>
      </c>
    </row>
    <row r="122" customFormat="false" ht="12.75" hidden="false" customHeight="false" outlineLevel="0" collapsed="false">
      <c r="A122" s="2" t="n">
        <v>0.0791666666666667</v>
      </c>
      <c r="B122" s="1" t="n">
        <v>170.87</v>
      </c>
      <c r="C122" s="1" t="n">
        <v>65.64</v>
      </c>
      <c r="D122" s="1" t="n">
        <v>60.66</v>
      </c>
      <c r="E122" s="1" t="n">
        <v>49.11</v>
      </c>
      <c r="F122" s="1" t="n">
        <v>-16.41</v>
      </c>
      <c r="G122" s="1" t="n">
        <v>840.53</v>
      </c>
      <c r="H122" s="1" t="n">
        <v>5.48</v>
      </c>
      <c r="I122" s="1" t="n">
        <v>15.48</v>
      </c>
      <c r="J122" s="1" t="n">
        <v>987.2</v>
      </c>
      <c r="K122" s="1" t="n">
        <v>18</v>
      </c>
      <c r="L122" s="1" t="n">
        <v>22</v>
      </c>
      <c r="M122" s="1" t="n">
        <v>6.49</v>
      </c>
    </row>
    <row r="123" customFormat="false" ht="12.75" hidden="false" customHeight="false" outlineLevel="0" collapsed="false">
      <c r="A123" s="2" t="n">
        <v>0.0798611111111111</v>
      </c>
      <c r="B123" s="1" t="n">
        <v>170.81</v>
      </c>
      <c r="C123" s="1" t="n">
        <v>65.84</v>
      </c>
      <c r="D123" s="1" t="n">
        <v>60.91</v>
      </c>
      <c r="E123" s="1" t="n">
        <v>49.3</v>
      </c>
      <c r="F123" s="1" t="n">
        <v>-16.27</v>
      </c>
      <c r="G123" s="1" t="n">
        <v>781.94</v>
      </c>
      <c r="H123" s="1" t="n">
        <v>5.42</v>
      </c>
      <c r="I123" s="1" t="n">
        <v>15.54</v>
      </c>
      <c r="J123" s="1" t="n">
        <v>986.96</v>
      </c>
      <c r="K123" s="1" t="n">
        <v>18</v>
      </c>
      <c r="L123" s="1" t="n">
        <v>22</v>
      </c>
      <c r="M123" s="1" t="n">
        <v>6.35</v>
      </c>
    </row>
    <row r="124" customFormat="false" ht="12.75" hidden="false" customHeight="false" outlineLevel="0" collapsed="false">
      <c r="A124" s="2" t="n">
        <v>0.0805555555555556</v>
      </c>
      <c r="B124" s="1" t="n">
        <v>170.95</v>
      </c>
      <c r="C124" s="1" t="n">
        <v>66</v>
      </c>
      <c r="D124" s="1" t="n">
        <v>60.93</v>
      </c>
      <c r="E124" s="1" t="n">
        <v>49.48</v>
      </c>
      <c r="F124" s="1" t="n">
        <v>-16.32</v>
      </c>
      <c r="G124" s="1" t="n">
        <v>720.1</v>
      </c>
      <c r="H124" s="1" t="n">
        <v>5.38</v>
      </c>
      <c r="I124" s="1" t="n">
        <v>15.58</v>
      </c>
      <c r="J124" s="1" t="n">
        <v>986.59</v>
      </c>
      <c r="K124" s="1" t="n">
        <v>18</v>
      </c>
      <c r="L124" s="1" t="n">
        <v>22</v>
      </c>
      <c r="M124" s="1" t="n">
        <v>6.38</v>
      </c>
    </row>
    <row r="125" customFormat="false" ht="12.75" hidden="false" customHeight="false" outlineLevel="0" collapsed="false">
      <c r="A125" s="2" t="n">
        <v>0.08125</v>
      </c>
      <c r="B125" s="1" t="n">
        <v>170.88</v>
      </c>
      <c r="C125" s="1" t="n">
        <v>66.21</v>
      </c>
      <c r="D125" s="1" t="n">
        <v>60.99</v>
      </c>
      <c r="E125" s="1" t="n">
        <v>49.72</v>
      </c>
      <c r="F125" s="1" t="n">
        <v>-16.21</v>
      </c>
      <c r="G125" s="1" t="n">
        <v>680.1</v>
      </c>
      <c r="H125" s="1" t="n">
        <v>5.33</v>
      </c>
      <c r="I125" s="1" t="n">
        <v>15.62</v>
      </c>
      <c r="J125" s="1" t="n">
        <v>986.45</v>
      </c>
      <c r="K125" s="1" t="n">
        <v>18</v>
      </c>
      <c r="L125" s="1" t="n">
        <v>22</v>
      </c>
      <c r="M125" s="1" t="n">
        <v>6.25</v>
      </c>
    </row>
    <row r="126" customFormat="false" ht="12.75" hidden="false" customHeight="false" outlineLevel="0" collapsed="false">
      <c r="A126" s="2" t="n">
        <v>0.0819444444444444</v>
      </c>
      <c r="B126" s="1" t="n">
        <v>170.18</v>
      </c>
      <c r="C126" s="1" t="n">
        <v>66.47</v>
      </c>
      <c r="D126" s="1" t="n">
        <v>61.06</v>
      </c>
      <c r="E126" s="1" t="n">
        <v>49.92</v>
      </c>
      <c r="F126" s="1" t="n">
        <v>-16.17</v>
      </c>
      <c r="G126" s="1" t="n">
        <v>615.94</v>
      </c>
      <c r="H126" s="1" t="n">
        <v>5.27</v>
      </c>
      <c r="I126" s="1" t="n">
        <v>15.67</v>
      </c>
      <c r="J126" s="1" t="n">
        <v>986.48</v>
      </c>
      <c r="K126" s="1" t="n">
        <v>18</v>
      </c>
      <c r="L126" s="1" t="n">
        <v>22</v>
      </c>
      <c r="M126" s="1" t="n">
        <v>6.29</v>
      </c>
    </row>
    <row r="127" customFormat="false" ht="12.75" hidden="false" customHeight="false" outlineLevel="0" collapsed="false">
      <c r="A127" s="2" t="n">
        <v>0.0826388888888889</v>
      </c>
      <c r="B127" s="1" t="n">
        <v>169.33</v>
      </c>
      <c r="C127" s="1" t="n">
        <v>66.68</v>
      </c>
      <c r="D127" s="1" t="n">
        <v>61.28</v>
      </c>
      <c r="E127" s="1" t="n">
        <v>50.13</v>
      </c>
      <c r="F127" s="1" t="n">
        <v>-16.2</v>
      </c>
      <c r="G127" s="1" t="n">
        <v>585.23</v>
      </c>
      <c r="H127" s="1" t="n">
        <v>5.21</v>
      </c>
      <c r="I127" s="1" t="n">
        <v>15.73</v>
      </c>
      <c r="J127" s="1" t="n">
        <v>986.4</v>
      </c>
      <c r="K127" s="1" t="n">
        <v>18</v>
      </c>
      <c r="L127" s="1" t="n">
        <v>22</v>
      </c>
      <c r="M127" s="1" t="n">
        <v>6.25</v>
      </c>
    </row>
    <row r="128" customFormat="false" ht="12.75" hidden="false" customHeight="false" outlineLevel="0" collapsed="false">
      <c r="A128" s="2" t="n">
        <v>0.0833333333333333</v>
      </c>
      <c r="B128" s="1" t="n">
        <v>167.97</v>
      </c>
      <c r="C128" s="1" t="n">
        <v>66.88</v>
      </c>
      <c r="D128" s="1" t="n">
        <v>61.55</v>
      </c>
      <c r="E128" s="1" t="n">
        <v>50.19</v>
      </c>
      <c r="F128" s="1" t="n">
        <v>-16.07</v>
      </c>
      <c r="G128" s="1" t="n">
        <v>608.02</v>
      </c>
      <c r="H128" s="1" t="n">
        <v>5.17</v>
      </c>
      <c r="I128" s="1" t="n">
        <v>15.78</v>
      </c>
      <c r="J128" s="1" t="n">
        <v>986.41</v>
      </c>
      <c r="K128" s="1" t="n">
        <v>18</v>
      </c>
      <c r="L128" s="1" t="n">
        <v>22</v>
      </c>
      <c r="M128" s="1" t="n">
        <v>6.25</v>
      </c>
    </row>
    <row r="129" customFormat="false" ht="12.75" hidden="false" customHeight="false" outlineLevel="0" collapsed="false">
      <c r="A129" s="2" t="n">
        <v>0.0840277777777778</v>
      </c>
      <c r="B129" s="1" t="n">
        <v>168.38</v>
      </c>
      <c r="C129" s="1" t="n">
        <v>67.13</v>
      </c>
      <c r="D129" s="1" t="n">
        <v>61.66</v>
      </c>
      <c r="E129" s="1" t="n">
        <v>50.42</v>
      </c>
      <c r="F129" s="1" t="n">
        <v>-16.18</v>
      </c>
      <c r="G129" s="1" t="n">
        <v>777.53</v>
      </c>
      <c r="H129" s="1" t="n">
        <v>5.12</v>
      </c>
      <c r="I129" s="1" t="n">
        <v>15.81</v>
      </c>
      <c r="J129" s="1" t="n">
        <v>986.4</v>
      </c>
      <c r="K129" s="1" t="n">
        <v>18</v>
      </c>
      <c r="L129" s="1" t="n">
        <v>22</v>
      </c>
      <c r="M129" s="1" t="n">
        <v>6.25</v>
      </c>
    </row>
    <row r="130" customFormat="false" ht="12.75" hidden="false" customHeight="false" outlineLevel="0" collapsed="false">
      <c r="A130" s="2" t="n">
        <v>0.0847222222222222</v>
      </c>
      <c r="B130" s="1" t="n">
        <v>170.26</v>
      </c>
      <c r="C130" s="1" t="n">
        <v>67.35</v>
      </c>
      <c r="D130" s="1" t="n">
        <v>61.87</v>
      </c>
      <c r="E130" s="1" t="n">
        <v>50.58</v>
      </c>
      <c r="F130" s="1" t="n">
        <v>-16.13</v>
      </c>
      <c r="G130" s="1" t="n">
        <v>722.18</v>
      </c>
      <c r="H130" s="1" t="n">
        <v>5.08</v>
      </c>
      <c r="I130" s="1" t="n">
        <v>15.85</v>
      </c>
      <c r="J130" s="1" t="n">
        <v>986.4</v>
      </c>
      <c r="K130" s="1" t="n">
        <v>18</v>
      </c>
      <c r="L130" s="1" t="n">
        <v>22</v>
      </c>
      <c r="M130" s="1" t="n">
        <v>6.25</v>
      </c>
    </row>
    <row r="131" customFormat="false" ht="12.75" hidden="false" customHeight="false" outlineLevel="0" collapsed="false">
      <c r="A131" s="2" t="n">
        <v>0.0854166666666667</v>
      </c>
      <c r="B131" s="1" t="n">
        <v>171.27</v>
      </c>
      <c r="C131" s="1" t="n">
        <v>67.56</v>
      </c>
      <c r="D131" s="1" t="n">
        <v>62.18</v>
      </c>
      <c r="E131" s="1" t="n">
        <v>50.73</v>
      </c>
      <c r="F131" s="1" t="n">
        <v>-16.17</v>
      </c>
      <c r="G131" s="1" t="n">
        <v>650</v>
      </c>
      <c r="H131" s="1" t="n">
        <v>5.11</v>
      </c>
      <c r="I131" s="1" t="n">
        <v>15.85</v>
      </c>
      <c r="J131" s="1" t="n">
        <v>986.4</v>
      </c>
      <c r="K131" s="1" t="n">
        <v>18</v>
      </c>
      <c r="L131" s="1" t="n">
        <v>22</v>
      </c>
      <c r="M131" s="1" t="n">
        <v>6.3</v>
      </c>
    </row>
    <row r="132" customFormat="false" ht="12.75" hidden="false" customHeight="false" outlineLevel="0" collapsed="false">
      <c r="A132" s="2" t="n">
        <v>0.0861111111111111</v>
      </c>
      <c r="B132" s="1" t="n">
        <v>171.4</v>
      </c>
      <c r="C132" s="1" t="n">
        <v>67.83</v>
      </c>
      <c r="D132" s="1" t="n">
        <v>62.39</v>
      </c>
      <c r="E132" s="1" t="n">
        <v>50.89</v>
      </c>
      <c r="F132" s="1" t="n">
        <v>-16.16</v>
      </c>
      <c r="G132" s="1" t="n">
        <v>630.56</v>
      </c>
      <c r="H132" s="1" t="n">
        <v>5.26</v>
      </c>
      <c r="I132" s="1" t="n">
        <v>15.7</v>
      </c>
      <c r="J132" s="1" t="n">
        <v>986.4</v>
      </c>
      <c r="K132" s="1" t="n">
        <v>18</v>
      </c>
      <c r="L132" s="1" t="n">
        <v>22</v>
      </c>
      <c r="M132" s="1" t="n">
        <v>6.25</v>
      </c>
    </row>
    <row r="133" customFormat="false" ht="12.75" hidden="false" customHeight="false" outlineLevel="0" collapsed="false">
      <c r="A133" s="2" t="n">
        <v>0.0868055555555556</v>
      </c>
      <c r="B133" s="1" t="n">
        <v>171.28</v>
      </c>
      <c r="C133" s="1" t="n">
        <v>68.05</v>
      </c>
      <c r="D133" s="1" t="n">
        <v>62.53</v>
      </c>
      <c r="E133" s="1" t="n">
        <v>51.07</v>
      </c>
      <c r="F133" s="1" t="n">
        <v>-16.13</v>
      </c>
      <c r="G133" s="1" t="n">
        <v>612.67</v>
      </c>
      <c r="H133" s="1" t="n">
        <v>5.22</v>
      </c>
      <c r="I133" s="1" t="n">
        <v>15.73</v>
      </c>
      <c r="J133" s="1" t="n">
        <v>986.4</v>
      </c>
      <c r="K133" s="1" t="n">
        <v>18</v>
      </c>
      <c r="L133" s="1" t="n">
        <v>22</v>
      </c>
      <c r="M133" s="1" t="n">
        <v>6.25</v>
      </c>
    </row>
    <row r="134" customFormat="false" ht="12.75" hidden="false" customHeight="false" outlineLevel="0" collapsed="false">
      <c r="A134" s="2" t="n">
        <v>0.0875</v>
      </c>
      <c r="B134" s="1" t="n">
        <v>171.26</v>
      </c>
      <c r="C134" s="1" t="n">
        <v>68.29</v>
      </c>
      <c r="D134" s="1" t="n">
        <v>62.74</v>
      </c>
      <c r="E134" s="1" t="n">
        <v>51.23</v>
      </c>
      <c r="F134" s="1" t="n">
        <v>-16.11</v>
      </c>
      <c r="G134" s="1" t="n">
        <v>630.38</v>
      </c>
      <c r="H134" s="1" t="n">
        <v>5.12</v>
      </c>
      <c r="I134" s="1" t="n">
        <v>15.82</v>
      </c>
      <c r="J134" s="1" t="n">
        <v>986.4</v>
      </c>
      <c r="K134" s="1" t="n">
        <v>18</v>
      </c>
      <c r="L134" s="1" t="n">
        <v>22</v>
      </c>
      <c r="M134" s="1" t="n">
        <v>6.28</v>
      </c>
    </row>
    <row r="135" customFormat="false" ht="12.75" hidden="false" customHeight="false" outlineLevel="0" collapsed="false">
      <c r="A135" s="2" t="n">
        <v>0.0881944444444445</v>
      </c>
      <c r="B135" s="1" t="n">
        <v>171.2</v>
      </c>
      <c r="C135" s="1" t="n">
        <v>68.53</v>
      </c>
      <c r="D135" s="1" t="n">
        <v>63.3</v>
      </c>
      <c r="E135" s="1" t="n">
        <v>51.46</v>
      </c>
      <c r="F135" s="1" t="n">
        <v>-16.17</v>
      </c>
      <c r="G135" s="1" t="n">
        <v>660.22</v>
      </c>
      <c r="H135" s="1" t="n">
        <v>5.03</v>
      </c>
      <c r="I135" s="1" t="n">
        <v>15.92</v>
      </c>
      <c r="J135" s="1" t="n">
        <v>986.4</v>
      </c>
      <c r="K135" s="1" t="n">
        <v>18</v>
      </c>
      <c r="L135" s="1" t="n">
        <v>22</v>
      </c>
      <c r="M135" s="1" t="n">
        <v>6.5</v>
      </c>
    </row>
    <row r="136" customFormat="false" ht="12.75" hidden="false" customHeight="false" outlineLevel="0" collapsed="false">
      <c r="A136" s="2" t="n">
        <v>0.0888888888888889</v>
      </c>
      <c r="B136" s="1" t="n">
        <v>171.17</v>
      </c>
      <c r="C136" s="1" t="n">
        <v>68.71</v>
      </c>
      <c r="D136" s="1" t="n">
        <v>63.61</v>
      </c>
      <c r="E136" s="1" t="n">
        <v>51.49</v>
      </c>
      <c r="F136" s="1" t="n">
        <v>-16.18</v>
      </c>
      <c r="G136" s="1" t="n">
        <v>641.67</v>
      </c>
      <c r="H136" s="1" t="n">
        <v>4.98</v>
      </c>
      <c r="I136" s="1" t="n">
        <v>15.98</v>
      </c>
      <c r="J136" s="1" t="n">
        <v>986.4</v>
      </c>
      <c r="K136" s="1" t="n">
        <v>18</v>
      </c>
      <c r="L136" s="1" t="n">
        <v>22</v>
      </c>
      <c r="M136" s="1" t="n">
        <v>6.52</v>
      </c>
    </row>
    <row r="137" customFormat="false" ht="12.75" hidden="false" customHeight="false" outlineLevel="0" collapsed="false">
      <c r="A137" s="2" t="n">
        <v>0.0895833333333333</v>
      </c>
      <c r="B137" s="1" t="n">
        <v>171.26</v>
      </c>
      <c r="C137" s="1" t="n">
        <v>68.91</v>
      </c>
      <c r="D137" s="1" t="n">
        <v>63.83</v>
      </c>
      <c r="E137" s="1" t="n">
        <v>51.65</v>
      </c>
      <c r="F137" s="1" t="n">
        <v>-16.1</v>
      </c>
      <c r="G137" s="1" t="n">
        <v>622.98</v>
      </c>
      <c r="H137" s="1" t="n">
        <v>4.96</v>
      </c>
      <c r="I137" s="1" t="n">
        <v>16.02</v>
      </c>
      <c r="J137" s="1" t="n">
        <v>986.4</v>
      </c>
      <c r="K137" s="1" t="n">
        <v>18</v>
      </c>
      <c r="L137" s="1" t="n">
        <v>22</v>
      </c>
      <c r="M137" s="1" t="n">
        <v>6.56</v>
      </c>
    </row>
    <row r="138" customFormat="false" ht="12.75" hidden="false" customHeight="false" outlineLevel="0" collapsed="false">
      <c r="A138" s="2" t="n">
        <v>0.0902777777777778</v>
      </c>
      <c r="B138" s="1" t="n">
        <v>171.51</v>
      </c>
      <c r="C138" s="1" t="n">
        <v>69.15</v>
      </c>
      <c r="D138" s="1" t="n">
        <v>63.82</v>
      </c>
      <c r="E138" s="1" t="n">
        <v>51.73</v>
      </c>
      <c r="F138" s="1" t="n">
        <v>-16.2</v>
      </c>
      <c r="G138" s="1" t="n">
        <v>635.78</v>
      </c>
      <c r="H138" s="1" t="n">
        <v>4.96</v>
      </c>
      <c r="I138" s="1" t="n">
        <v>16.02</v>
      </c>
      <c r="J138" s="1" t="n">
        <v>986.4</v>
      </c>
      <c r="K138" s="1" t="n">
        <v>18</v>
      </c>
      <c r="L138" s="1" t="n">
        <v>22</v>
      </c>
      <c r="M138" s="1" t="n">
        <v>6.54</v>
      </c>
    </row>
    <row r="139" customFormat="false" ht="12.75" hidden="false" customHeight="false" outlineLevel="0" collapsed="false">
      <c r="A139" s="2" t="n">
        <v>0.0909722222222222</v>
      </c>
      <c r="B139" s="1" t="n">
        <v>172.6</v>
      </c>
      <c r="C139" s="1" t="n">
        <v>69.34</v>
      </c>
      <c r="D139" s="1" t="n">
        <v>63.85</v>
      </c>
      <c r="E139" s="1" t="n">
        <v>51.87</v>
      </c>
      <c r="F139" s="1" t="n">
        <v>-16.24</v>
      </c>
      <c r="G139" s="1" t="n">
        <v>764.28</v>
      </c>
      <c r="H139" s="1" t="n">
        <v>4.96</v>
      </c>
      <c r="I139" s="1" t="n">
        <v>16.01</v>
      </c>
      <c r="J139" s="1" t="n">
        <v>986.4</v>
      </c>
      <c r="K139" s="1" t="n">
        <v>18</v>
      </c>
      <c r="L139" s="1" t="n">
        <v>22</v>
      </c>
      <c r="M139" s="1" t="n">
        <v>6.55</v>
      </c>
    </row>
    <row r="140" customFormat="false" ht="12.75" hidden="false" customHeight="false" outlineLevel="0" collapsed="false">
      <c r="A140" s="2" t="n">
        <v>0.0916666666666667</v>
      </c>
      <c r="B140" s="1" t="n">
        <v>174.21</v>
      </c>
      <c r="C140" s="1" t="n">
        <v>69.53</v>
      </c>
      <c r="D140" s="1" t="n">
        <v>64.02</v>
      </c>
      <c r="E140" s="1" t="n">
        <v>52</v>
      </c>
      <c r="F140" s="1" t="n">
        <v>-16.35</v>
      </c>
      <c r="G140" s="1" t="n">
        <v>839.82</v>
      </c>
      <c r="H140" s="1" t="n">
        <v>5.04</v>
      </c>
      <c r="I140" s="1" t="n">
        <v>15.94</v>
      </c>
      <c r="J140" s="1" t="n">
        <v>986.4</v>
      </c>
      <c r="K140" s="1" t="n">
        <v>18</v>
      </c>
      <c r="L140" s="1" t="n">
        <v>22</v>
      </c>
      <c r="M140" s="1" t="n">
        <v>6.73</v>
      </c>
    </row>
    <row r="141" customFormat="false" ht="12.75" hidden="false" customHeight="false" outlineLevel="0" collapsed="false">
      <c r="A141" s="2" t="n">
        <v>0.0923611111111111</v>
      </c>
      <c r="B141" s="1" t="n">
        <v>174.84</v>
      </c>
      <c r="C141" s="1" t="n">
        <v>69.78</v>
      </c>
      <c r="D141" s="1" t="n">
        <v>64.07</v>
      </c>
      <c r="E141" s="1" t="n">
        <v>52.03</v>
      </c>
      <c r="F141" s="1" t="n">
        <v>-16.53</v>
      </c>
      <c r="G141" s="1" t="n">
        <v>879.2</v>
      </c>
      <c r="H141" s="1" t="n">
        <v>5.27</v>
      </c>
      <c r="I141" s="1" t="n">
        <v>15.74</v>
      </c>
      <c r="J141" s="1" t="n">
        <v>986.4</v>
      </c>
      <c r="K141" s="1" t="n">
        <v>18</v>
      </c>
      <c r="L141" s="1" t="n">
        <v>22</v>
      </c>
      <c r="M141" s="1" t="n">
        <v>6.75</v>
      </c>
    </row>
    <row r="142" customFormat="false" ht="12.75" hidden="false" customHeight="false" outlineLevel="0" collapsed="false">
      <c r="A142" s="2" t="n">
        <v>0.0930555555555556</v>
      </c>
      <c r="B142" s="1" t="n">
        <v>175.15</v>
      </c>
      <c r="C142" s="1" t="n">
        <v>69.98</v>
      </c>
      <c r="D142" s="1" t="n">
        <v>64.52</v>
      </c>
      <c r="E142" s="1" t="n">
        <v>52.2</v>
      </c>
      <c r="F142" s="1" t="n">
        <v>-16.44</v>
      </c>
      <c r="G142" s="1" t="n">
        <v>937.32</v>
      </c>
      <c r="H142" s="1" t="n">
        <v>5.28</v>
      </c>
      <c r="I142" s="1" t="n">
        <v>15.71</v>
      </c>
      <c r="J142" s="1" t="n">
        <v>986.4</v>
      </c>
      <c r="K142" s="1" t="n">
        <v>18</v>
      </c>
      <c r="L142" s="1" t="n">
        <v>22</v>
      </c>
      <c r="M142" s="1" t="n">
        <v>6.68</v>
      </c>
    </row>
    <row r="143" customFormat="false" ht="12.75" hidden="false" customHeight="false" outlineLevel="0" collapsed="false">
      <c r="A143" s="2" t="n">
        <v>0.09375</v>
      </c>
      <c r="B143" s="1" t="n">
        <v>174.49</v>
      </c>
      <c r="C143" s="1" t="n">
        <v>70.17</v>
      </c>
      <c r="D143" s="1" t="n">
        <v>64.67</v>
      </c>
      <c r="E143" s="1" t="n">
        <v>52.46</v>
      </c>
      <c r="F143" s="1" t="n">
        <v>-16.51</v>
      </c>
      <c r="G143" s="1" t="n">
        <v>888.11</v>
      </c>
      <c r="H143" s="1" t="n">
        <v>5.27</v>
      </c>
      <c r="I143" s="1" t="n">
        <v>15.73</v>
      </c>
      <c r="J143" s="1" t="n">
        <v>986.4</v>
      </c>
      <c r="K143" s="1" t="n">
        <v>18</v>
      </c>
      <c r="L143" s="1" t="n">
        <v>22</v>
      </c>
      <c r="M143" s="1" t="n">
        <v>8.54</v>
      </c>
    </row>
    <row r="144" customFormat="false" ht="12.75" hidden="false" customHeight="false" outlineLevel="0" collapsed="false">
      <c r="A144" s="2" t="n">
        <v>0.0944444444444444</v>
      </c>
      <c r="B144" s="1" t="n">
        <v>175.17</v>
      </c>
      <c r="C144" s="1" t="n">
        <v>70.33</v>
      </c>
      <c r="D144" s="1" t="n">
        <v>64.79</v>
      </c>
      <c r="E144" s="1" t="n">
        <v>52.39</v>
      </c>
      <c r="F144" s="1" t="n">
        <v>-16.55</v>
      </c>
      <c r="G144" s="1" t="n">
        <v>943.36</v>
      </c>
      <c r="H144" s="1" t="n">
        <v>5.17</v>
      </c>
      <c r="I144" s="1" t="n">
        <v>15.81</v>
      </c>
      <c r="J144" s="1" t="n">
        <v>986.4</v>
      </c>
      <c r="K144" s="1" t="n">
        <v>18</v>
      </c>
      <c r="L144" s="1" t="n">
        <v>22</v>
      </c>
      <c r="M144" s="1" t="n">
        <v>9.06</v>
      </c>
    </row>
    <row r="145" customFormat="false" ht="12.75" hidden="false" customHeight="false" outlineLevel="0" collapsed="false">
      <c r="A145" s="2" t="n">
        <v>0.0951388888888889</v>
      </c>
      <c r="B145" s="1" t="n">
        <v>175.74</v>
      </c>
      <c r="C145" s="1" t="n">
        <v>70.51</v>
      </c>
      <c r="D145" s="1" t="n">
        <v>64.88</v>
      </c>
      <c r="E145" s="1" t="n">
        <v>52.26</v>
      </c>
      <c r="F145" s="1" t="n">
        <v>-16.42</v>
      </c>
      <c r="G145" s="1" t="n">
        <v>880.49</v>
      </c>
      <c r="H145" s="1" t="n">
        <v>5.17</v>
      </c>
      <c r="I145" s="1" t="n">
        <v>15.82</v>
      </c>
      <c r="J145" s="1" t="n">
        <v>986.4</v>
      </c>
      <c r="K145" s="1" t="n">
        <v>18</v>
      </c>
      <c r="L145" s="1" t="n">
        <v>22</v>
      </c>
      <c r="M145" s="1" t="n">
        <v>9.44</v>
      </c>
    </row>
    <row r="146" customFormat="false" ht="12.75" hidden="false" customHeight="false" outlineLevel="0" collapsed="false">
      <c r="A146" s="2" t="n">
        <v>0.0958333333333333</v>
      </c>
      <c r="B146" s="1" t="n">
        <v>175.74</v>
      </c>
      <c r="C146" s="1" t="n">
        <v>70.6</v>
      </c>
      <c r="D146" s="1" t="n">
        <v>64.91</v>
      </c>
      <c r="E146" s="1" t="n">
        <v>52.05</v>
      </c>
      <c r="F146" s="1" t="n">
        <v>-16.48</v>
      </c>
      <c r="G146" s="1" t="n">
        <v>733.98</v>
      </c>
      <c r="H146" s="1" t="n">
        <v>5.2</v>
      </c>
      <c r="I146" s="1" t="n">
        <v>15.79</v>
      </c>
      <c r="J146" s="1" t="n">
        <v>986.4</v>
      </c>
      <c r="K146" s="1" t="n">
        <v>18</v>
      </c>
      <c r="L146" s="1" t="n">
        <v>22</v>
      </c>
      <c r="M146" s="1" t="n">
        <v>9.78</v>
      </c>
    </row>
    <row r="147" customFormat="false" ht="12.75" hidden="false" customHeight="false" outlineLevel="0" collapsed="false">
      <c r="A147" s="2" t="n">
        <v>0.0965277777777778</v>
      </c>
      <c r="B147" s="1" t="n">
        <v>175.89</v>
      </c>
      <c r="C147" s="1" t="n">
        <v>70.69</v>
      </c>
      <c r="D147" s="1" t="n">
        <v>65.25</v>
      </c>
      <c r="E147" s="1" t="n">
        <v>51.96</v>
      </c>
      <c r="F147" s="1" t="n">
        <v>-16.45</v>
      </c>
      <c r="G147" s="1" t="n">
        <v>726.23</v>
      </c>
      <c r="H147" s="1" t="n">
        <v>5.12</v>
      </c>
      <c r="I147" s="1" t="n">
        <v>15.87</v>
      </c>
      <c r="J147" s="1" t="n">
        <v>986.4</v>
      </c>
      <c r="K147" s="1" t="n">
        <v>18</v>
      </c>
      <c r="L147" s="1" t="n">
        <v>22</v>
      </c>
      <c r="M147" s="1" t="n">
        <v>9.75</v>
      </c>
    </row>
    <row r="148" customFormat="false" ht="12.75" hidden="false" customHeight="false" outlineLevel="0" collapsed="false">
      <c r="A148" s="2" t="n">
        <v>0.0972222222222222</v>
      </c>
      <c r="B148" s="1" t="n">
        <v>176.53</v>
      </c>
      <c r="C148" s="1" t="n">
        <v>70.69</v>
      </c>
      <c r="D148" s="1" t="n">
        <v>65.45</v>
      </c>
      <c r="E148" s="1" t="n">
        <v>51.94</v>
      </c>
      <c r="F148" s="1" t="n">
        <v>-16.49</v>
      </c>
      <c r="G148" s="1" t="n">
        <v>716.58</v>
      </c>
      <c r="H148" s="1" t="n">
        <v>5.08</v>
      </c>
      <c r="I148" s="1" t="n">
        <v>15.91</v>
      </c>
      <c r="J148" s="1" t="n">
        <v>986.4</v>
      </c>
      <c r="K148" s="1" t="n">
        <v>18</v>
      </c>
      <c r="L148" s="1" t="n">
        <v>22</v>
      </c>
      <c r="M148" s="1" t="n">
        <v>9.7</v>
      </c>
    </row>
    <row r="149" customFormat="false" ht="12.75" hidden="false" customHeight="false" outlineLevel="0" collapsed="false">
      <c r="A149" s="2" t="n">
        <v>0.0979166666666667</v>
      </c>
      <c r="B149" s="1" t="n">
        <v>177.07</v>
      </c>
      <c r="C149" s="1" t="n">
        <v>70.7</v>
      </c>
      <c r="D149" s="1" t="n">
        <v>65.35</v>
      </c>
      <c r="E149" s="1" t="n">
        <v>51.93</v>
      </c>
      <c r="F149" s="1" t="n">
        <v>-16.48</v>
      </c>
      <c r="G149" s="1" t="n">
        <v>655.06</v>
      </c>
      <c r="H149" s="1" t="n">
        <v>5.11</v>
      </c>
      <c r="I149" s="1" t="n">
        <v>15.9</v>
      </c>
      <c r="J149" s="1" t="n">
        <v>986.4</v>
      </c>
      <c r="K149" s="1" t="n">
        <v>18</v>
      </c>
      <c r="L149" s="1" t="n">
        <v>22</v>
      </c>
      <c r="M149" s="1" t="n">
        <v>9.75</v>
      </c>
    </row>
    <row r="150" customFormat="false" ht="12.75" hidden="false" customHeight="false" outlineLevel="0" collapsed="false">
      <c r="A150" s="2" t="n">
        <v>0.0986111111111111</v>
      </c>
      <c r="B150" s="1" t="n">
        <v>177.72</v>
      </c>
      <c r="C150" s="1" t="n">
        <v>70.72</v>
      </c>
      <c r="D150" s="1" t="n">
        <v>65.64</v>
      </c>
      <c r="E150" s="1" t="n">
        <v>52</v>
      </c>
      <c r="F150" s="1" t="n">
        <v>-16.53</v>
      </c>
      <c r="G150" s="1" t="n">
        <v>712.73</v>
      </c>
      <c r="H150" s="1" t="n">
        <v>5.15</v>
      </c>
      <c r="I150" s="1" t="n">
        <v>15.87</v>
      </c>
      <c r="J150" s="1" t="n">
        <v>986.4</v>
      </c>
      <c r="K150" s="1" t="n">
        <v>18</v>
      </c>
      <c r="L150" s="1" t="n">
        <v>22</v>
      </c>
      <c r="M150" s="1" t="n">
        <v>9.75</v>
      </c>
    </row>
    <row r="151" customFormat="false" ht="12.75" hidden="false" customHeight="false" outlineLevel="0" collapsed="false">
      <c r="A151" s="2" t="n">
        <v>0.0993055555555556</v>
      </c>
      <c r="B151" s="1" t="n">
        <v>177.46</v>
      </c>
      <c r="C151" s="1" t="n">
        <v>70.8</v>
      </c>
      <c r="D151" s="1" t="n">
        <v>65.52</v>
      </c>
      <c r="E151" s="1" t="n">
        <v>51.96</v>
      </c>
      <c r="F151" s="1" t="n">
        <v>-16.49</v>
      </c>
      <c r="G151" s="1" t="n">
        <v>873.16</v>
      </c>
      <c r="H151" s="1" t="n">
        <v>5.22</v>
      </c>
      <c r="I151" s="1" t="n">
        <v>15.8</v>
      </c>
      <c r="J151" s="1" t="n">
        <v>986.4</v>
      </c>
      <c r="K151" s="1" t="n">
        <v>18.52</v>
      </c>
      <c r="L151" s="1" t="n">
        <v>22</v>
      </c>
      <c r="M151" s="1" t="n">
        <v>10.47</v>
      </c>
    </row>
    <row r="152" customFormat="false" ht="12.75" hidden="false" customHeight="false" outlineLevel="0" collapsed="false">
      <c r="A152" s="2" t="n">
        <v>0.1</v>
      </c>
      <c r="B152" s="1" t="n">
        <v>177.76</v>
      </c>
      <c r="C152" s="1" t="n">
        <v>70.8</v>
      </c>
      <c r="D152" s="1" t="n">
        <v>65.54</v>
      </c>
      <c r="E152" s="1" t="n">
        <v>51.96</v>
      </c>
      <c r="F152" s="1" t="n">
        <v>-16.63</v>
      </c>
      <c r="G152" s="1" t="n">
        <v>878.46</v>
      </c>
      <c r="H152" s="1" t="n">
        <v>5.2</v>
      </c>
      <c r="I152" s="1" t="n">
        <v>15.81</v>
      </c>
      <c r="J152" s="1" t="n">
        <v>986.4</v>
      </c>
      <c r="K152" s="1" t="n">
        <v>18</v>
      </c>
      <c r="L152" s="1" t="n">
        <v>22</v>
      </c>
      <c r="M152" s="1" t="n">
        <v>11.25</v>
      </c>
    </row>
    <row r="153" customFormat="false" ht="12.75" hidden="false" customHeight="false" outlineLevel="0" collapsed="false">
      <c r="A153" s="2" t="n">
        <v>0.100694444444444</v>
      </c>
      <c r="B153" s="1" t="n">
        <v>179.2</v>
      </c>
      <c r="C153" s="1" t="n">
        <v>70.82</v>
      </c>
      <c r="D153" s="1" t="n">
        <v>65.33</v>
      </c>
      <c r="E153" s="1" t="n">
        <v>51.57</v>
      </c>
      <c r="F153" s="1" t="n">
        <v>-16.64</v>
      </c>
      <c r="G153" s="1" t="n">
        <v>904.86</v>
      </c>
      <c r="H153" s="1" t="n">
        <v>5.16</v>
      </c>
      <c r="I153" s="1" t="n">
        <v>15.85</v>
      </c>
      <c r="J153" s="1" t="n">
        <v>986.4</v>
      </c>
      <c r="K153" s="1" t="n">
        <v>18</v>
      </c>
      <c r="L153" s="1" t="n">
        <v>22</v>
      </c>
      <c r="M153" s="1" t="n">
        <v>11.19</v>
      </c>
    </row>
    <row r="154" customFormat="false" ht="12.75" hidden="false" customHeight="false" outlineLevel="0" collapsed="false">
      <c r="A154" s="2" t="n">
        <v>0.101388888888889</v>
      </c>
      <c r="B154" s="1" t="n">
        <v>179.6</v>
      </c>
      <c r="C154" s="1" t="n">
        <v>70.89</v>
      </c>
      <c r="D154" s="1" t="n">
        <v>65.22</v>
      </c>
      <c r="E154" s="1" t="n">
        <v>51.36</v>
      </c>
      <c r="F154" s="1" t="n">
        <v>-16.75</v>
      </c>
      <c r="G154" s="1" t="n">
        <v>877</v>
      </c>
      <c r="H154" s="1" t="n">
        <v>5.33</v>
      </c>
      <c r="I154" s="1" t="n">
        <v>15.71</v>
      </c>
      <c r="J154" s="1" t="n">
        <v>986.4</v>
      </c>
      <c r="K154" s="1" t="n">
        <v>18</v>
      </c>
      <c r="L154" s="1" t="n">
        <v>22</v>
      </c>
      <c r="M154" s="1" t="n">
        <v>11.18</v>
      </c>
    </row>
    <row r="155" customFormat="false" ht="12.75" hidden="false" customHeight="false" outlineLevel="0" collapsed="false">
      <c r="A155" s="2" t="n">
        <v>0.102083333333333</v>
      </c>
      <c r="B155" s="1" t="n">
        <v>179.39</v>
      </c>
      <c r="C155" s="1" t="n">
        <v>70.9</v>
      </c>
      <c r="D155" s="1" t="n">
        <v>65.35</v>
      </c>
      <c r="E155" s="1" t="n">
        <v>51.33</v>
      </c>
      <c r="F155" s="1" t="n">
        <v>-16.81</v>
      </c>
      <c r="G155" s="1" t="n">
        <v>761.88</v>
      </c>
      <c r="H155" s="1" t="n">
        <v>5.36</v>
      </c>
      <c r="I155" s="1" t="n">
        <v>15.67</v>
      </c>
      <c r="J155" s="1" t="n">
        <v>986.4</v>
      </c>
      <c r="K155" s="1" t="n">
        <v>18</v>
      </c>
      <c r="L155" s="1" t="n">
        <v>22</v>
      </c>
      <c r="M155" s="1" t="n">
        <v>11.08</v>
      </c>
    </row>
    <row r="156" customFormat="false" ht="12.75" hidden="false" customHeight="false" outlineLevel="0" collapsed="false">
      <c r="A156" s="2" t="n">
        <v>0.102777777777778</v>
      </c>
      <c r="B156" s="1" t="n">
        <v>178.94</v>
      </c>
      <c r="C156" s="1" t="n">
        <v>70.9</v>
      </c>
      <c r="D156" s="1" t="n">
        <v>65.5</v>
      </c>
      <c r="E156" s="1" t="n">
        <v>51.25</v>
      </c>
      <c r="F156" s="1" t="n">
        <v>-16.7</v>
      </c>
      <c r="G156" s="1" t="n">
        <v>693.14</v>
      </c>
      <c r="H156" s="1" t="n">
        <v>5.25</v>
      </c>
      <c r="I156" s="1" t="n">
        <v>15.76</v>
      </c>
      <c r="J156" s="1" t="n">
        <v>986.4</v>
      </c>
      <c r="K156" s="1" t="n">
        <v>18</v>
      </c>
      <c r="L156" s="1" t="n">
        <v>22</v>
      </c>
      <c r="M156" s="1" t="n">
        <v>11.05</v>
      </c>
    </row>
    <row r="157" customFormat="false" ht="12.75" hidden="false" customHeight="false" outlineLevel="0" collapsed="false">
      <c r="A157" s="2" t="n">
        <v>0.103472222222222</v>
      </c>
      <c r="B157" s="1" t="n">
        <v>178.13</v>
      </c>
      <c r="C157" s="1" t="n">
        <v>70.9</v>
      </c>
      <c r="D157" s="1" t="n">
        <v>64.88</v>
      </c>
      <c r="E157" s="1" t="n">
        <v>50.89</v>
      </c>
      <c r="F157" s="1" t="n">
        <v>-16.65</v>
      </c>
      <c r="G157" s="1" t="n">
        <v>646.72</v>
      </c>
      <c r="H157" s="1" t="n">
        <v>5.19</v>
      </c>
      <c r="I157" s="1" t="n">
        <v>15.81</v>
      </c>
      <c r="J157" s="1" t="n">
        <v>986.4</v>
      </c>
      <c r="K157" s="1" t="n">
        <v>18</v>
      </c>
      <c r="L157" s="1" t="n">
        <v>22</v>
      </c>
      <c r="M157" s="1" t="n">
        <v>11.01</v>
      </c>
    </row>
    <row r="158" customFormat="false" ht="12.75" hidden="false" customHeight="false" outlineLevel="0" collapsed="false">
      <c r="A158" s="2" t="n">
        <v>0.104166666666667</v>
      </c>
      <c r="B158" s="1" t="n">
        <v>178.21</v>
      </c>
      <c r="C158" s="1" t="n">
        <v>70.87</v>
      </c>
      <c r="D158" s="1" t="n">
        <v>65.06</v>
      </c>
      <c r="E158" s="1" t="n">
        <v>50.53</v>
      </c>
      <c r="F158" s="1" t="n">
        <v>-16.78</v>
      </c>
      <c r="G158" s="1" t="n">
        <v>650.67</v>
      </c>
      <c r="H158" s="1" t="n">
        <v>5.14</v>
      </c>
      <c r="I158" s="1" t="n">
        <v>15.86</v>
      </c>
      <c r="J158" s="1" t="n">
        <v>986.4</v>
      </c>
      <c r="K158" s="1" t="n">
        <v>18.22</v>
      </c>
      <c r="L158" s="1" t="n">
        <v>22</v>
      </c>
      <c r="M158" s="1" t="n">
        <v>11.1</v>
      </c>
    </row>
    <row r="159" customFormat="false" ht="12.75" hidden="false" customHeight="false" outlineLevel="0" collapsed="false">
      <c r="A159" s="2" t="n">
        <v>0.104861111111111</v>
      </c>
      <c r="B159" s="1" t="n">
        <v>177.65</v>
      </c>
      <c r="C159" s="1" t="n">
        <v>70.83</v>
      </c>
      <c r="D159" s="1" t="n">
        <v>65.13</v>
      </c>
      <c r="E159" s="1" t="n">
        <v>50.15</v>
      </c>
      <c r="F159" s="1" t="n">
        <v>-16.73</v>
      </c>
      <c r="G159" s="1" t="n">
        <v>750.8</v>
      </c>
      <c r="H159" s="1" t="n">
        <v>5.19</v>
      </c>
      <c r="I159" s="1" t="n">
        <v>15.81</v>
      </c>
      <c r="J159" s="1" t="n">
        <v>986.4</v>
      </c>
      <c r="K159" s="1" t="n">
        <v>18</v>
      </c>
      <c r="L159" s="1" t="n">
        <v>22</v>
      </c>
      <c r="M159" s="1" t="n">
        <v>10.92</v>
      </c>
    </row>
    <row r="160" customFormat="false" ht="12.75" hidden="false" customHeight="false" outlineLevel="0" collapsed="false">
      <c r="A160" s="2" t="n">
        <v>0.105555555555556</v>
      </c>
      <c r="B160" s="1" t="n">
        <v>176.7</v>
      </c>
      <c r="C160" s="1" t="n">
        <v>70.85</v>
      </c>
      <c r="D160" s="1" t="n">
        <v>65.54</v>
      </c>
      <c r="E160" s="1" t="n">
        <v>50.07</v>
      </c>
      <c r="F160" s="1" t="n">
        <v>-16.64</v>
      </c>
      <c r="G160" s="1" t="n">
        <v>947.88</v>
      </c>
      <c r="H160" s="1" t="n">
        <v>5.11</v>
      </c>
      <c r="I160" s="1" t="n">
        <v>15.86</v>
      </c>
      <c r="J160" s="1" t="n">
        <v>986.4</v>
      </c>
      <c r="K160" s="1" t="n">
        <v>18</v>
      </c>
      <c r="L160" s="1" t="n">
        <v>22</v>
      </c>
      <c r="M160" s="1" t="n">
        <v>10.96</v>
      </c>
    </row>
    <row r="161" customFormat="false" ht="12.75" hidden="false" customHeight="false" outlineLevel="0" collapsed="false">
      <c r="A161" s="2" t="n">
        <v>0.10625</v>
      </c>
      <c r="B161" s="1" t="n">
        <v>175.82</v>
      </c>
      <c r="C161" s="1" t="n">
        <v>70.85</v>
      </c>
      <c r="D161" s="1" t="n">
        <v>65.62</v>
      </c>
      <c r="E161" s="1" t="n">
        <v>49.78</v>
      </c>
      <c r="F161" s="1" t="n">
        <v>-16.55</v>
      </c>
      <c r="G161" s="1" t="n">
        <v>1107.69</v>
      </c>
      <c r="H161" s="1" t="n">
        <v>5.11</v>
      </c>
      <c r="I161" s="1" t="n">
        <v>15.86</v>
      </c>
      <c r="J161" s="1" t="n">
        <v>986.4</v>
      </c>
      <c r="K161" s="1" t="n">
        <v>18</v>
      </c>
      <c r="L161" s="1" t="n">
        <v>22</v>
      </c>
      <c r="M161" s="1" t="n">
        <v>10.95</v>
      </c>
    </row>
    <row r="162" customFormat="false" ht="12.75" hidden="false" customHeight="false" outlineLevel="0" collapsed="false">
      <c r="A162" s="2" t="n">
        <v>0.106944444444444</v>
      </c>
      <c r="B162" s="1" t="n">
        <v>174.95</v>
      </c>
      <c r="C162" s="1" t="n">
        <v>70.81</v>
      </c>
      <c r="D162" s="1" t="n">
        <v>65.46</v>
      </c>
      <c r="E162" s="1" t="n">
        <v>49.79</v>
      </c>
      <c r="F162" s="1" t="n">
        <v>-16.46</v>
      </c>
      <c r="G162" s="1" t="n">
        <v>1298.23</v>
      </c>
      <c r="H162" s="1" t="n">
        <v>5.03</v>
      </c>
      <c r="I162" s="1" t="n">
        <v>15.92</v>
      </c>
      <c r="J162" s="1" t="n">
        <v>986.4</v>
      </c>
      <c r="K162" s="1" t="n">
        <v>18</v>
      </c>
      <c r="L162" s="1" t="n">
        <v>22</v>
      </c>
      <c r="M162" s="1" t="n">
        <v>11.01</v>
      </c>
    </row>
    <row r="163" customFormat="false" ht="12.75" hidden="false" customHeight="false" outlineLevel="0" collapsed="false">
      <c r="A163" s="2" t="n">
        <v>0.107638888888889</v>
      </c>
      <c r="B163" s="1" t="n">
        <v>174.17</v>
      </c>
      <c r="C163" s="1" t="n">
        <v>70.8</v>
      </c>
      <c r="D163" s="1" t="n">
        <v>65.29</v>
      </c>
      <c r="E163" s="1" t="n">
        <v>49.7</v>
      </c>
      <c r="F163" s="1" t="n">
        <v>-16.39</v>
      </c>
      <c r="G163" s="1" t="n">
        <v>1440.97</v>
      </c>
      <c r="H163" s="1" t="n">
        <v>4.95</v>
      </c>
      <c r="I163" s="1" t="n">
        <v>15.99</v>
      </c>
      <c r="J163" s="1" t="n">
        <v>986.4</v>
      </c>
      <c r="K163" s="1" t="n">
        <v>18</v>
      </c>
      <c r="L163" s="1" t="n">
        <v>22</v>
      </c>
      <c r="M163" s="1" t="n">
        <v>10.9</v>
      </c>
    </row>
    <row r="164" customFormat="false" ht="12.75" hidden="false" customHeight="false" outlineLevel="0" collapsed="false">
      <c r="A164" s="2" t="n">
        <v>0.108333333333333</v>
      </c>
      <c r="B164" s="1" t="n">
        <v>173.39</v>
      </c>
      <c r="C164" s="1" t="n">
        <v>70.8</v>
      </c>
      <c r="D164" s="1" t="n">
        <v>65.22</v>
      </c>
      <c r="E164" s="1" t="n">
        <v>49.58</v>
      </c>
      <c r="F164" s="1" t="n">
        <v>-16.53</v>
      </c>
      <c r="G164" s="1" t="n">
        <v>1518.64</v>
      </c>
      <c r="H164" s="1" t="n">
        <v>4.99</v>
      </c>
      <c r="I164" s="1" t="n">
        <v>15.96</v>
      </c>
      <c r="J164" s="1" t="n">
        <v>986.4</v>
      </c>
      <c r="K164" s="1" t="n">
        <v>18</v>
      </c>
      <c r="L164" s="1" t="n">
        <v>22</v>
      </c>
      <c r="M164" s="1" t="n">
        <v>10.92</v>
      </c>
    </row>
    <row r="165" customFormat="false" ht="12.75" hidden="false" customHeight="false" outlineLevel="0" collapsed="false">
      <c r="A165" s="2" t="n">
        <v>0.109027777777778</v>
      </c>
      <c r="B165" s="1" t="n">
        <v>172.48</v>
      </c>
      <c r="C165" s="1" t="n">
        <v>70.8</v>
      </c>
      <c r="D165" s="1" t="n">
        <v>65.28</v>
      </c>
      <c r="E165" s="1" t="n">
        <v>49.77</v>
      </c>
      <c r="F165" s="1" t="n">
        <v>-16.37</v>
      </c>
      <c r="G165" s="1" t="n">
        <v>1724.06</v>
      </c>
      <c r="H165" s="1" t="n">
        <v>4.98</v>
      </c>
      <c r="I165" s="1" t="n">
        <v>15.95</v>
      </c>
      <c r="J165" s="1" t="n">
        <v>986.4</v>
      </c>
      <c r="K165" s="1" t="n">
        <v>18</v>
      </c>
      <c r="L165" s="1" t="n">
        <v>22</v>
      </c>
      <c r="M165" s="1" t="n">
        <v>10.91</v>
      </c>
    </row>
    <row r="166" customFormat="false" ht="12.75" hidden="false" customHeight="false" outlineLevel="0" collapsed="false">
      <c r="A166" s="2" t="n">
        <v>0.109722222222222</v>
      </c>
      <c r="B166" s="1" t="n">
        <v>171.34</v>
      </c>
      <c r="C166" s="1" t="n">
        <v>70.8</v>
      </c>
      <c r="D166" s="1" t="n">
        <v>65.32</v>
      </c>
      <c r="E166" s="1" t="n">
        <v>49.8</v>
      </c>
      <c r="F166" s="1" t="n">
        <v>-16.23</v>
      </c>
      <c r="G166" s="1" t="n">
        <v>1954.53</v>
      </c>
      <c r="H166" s="1" t="n">
        <v>4.86</v>
      </c>
      <c r="I166" s="1" t="n">
        <v>16.02</v>
      </c>
      <c r="J166" s="1" t="n">
        <v>986.4</v>
      </c>
      <c r="K166" s="1" t="n">
        <v>18</v>
      </c>
      <c r="L166" s="1" t="n">
        <v>22</v>
      </c>
      <c r="M166" s="1" t="n">
        <v>10.83</v>
      </c>
    </row>
    <row r="167" customFormat="false" ht="12.75" hidden="false" customHeight="false" outlineLevel="0" collapsed="false">
      <c r="A167" s="2" t="n">
        <v>0.110416666666667</v>
      </c>
      <c r="B167" s="1" t="n">
        <v>171.93</v>
      </c>
      <c r="C167" s="1" t="n">
        <v>70.79</v>
      </c>
      <c r="D167" s="1" t="n">
        <v>65.21</v>
      </c>
      <c r="E167" s="1" t="n">
        <v>49.72</v>
      </c>
      <c r="F167" s="1" t="n">
        <v>-16.34</v>
      </c>
      <c r="G167" s="1" t="n">
        <v>2177.28</v>
      </c>
      <c r="H167" s="1" t="n">
        <v>4.78</v>
      </c>
      <c r="I167" s="1" t="n">
        <v>16.08</v>
      </c>
      <c r="J167" s="1" t="n">
        <v>986.4</v>
      </c>
      <c r="K167" s="1" t="n">
        <v>18</v>
      </c>
      <c r="L167" s="1" t="n">
        <v>22</v>
      </c>
      <c r="M167" s="1" t="n">
        <v>10.75</v>
      </c>
    </row>
    <row r="168" customFormat="false" ht="12.75" hidden="false" customHeight="false" outlineLevel="0" collapsed="false">
      <c r="A168" s="2" t="n">
        <v>0.111111111111111</v>
      </c>
      <c r="B168" s="1" t="n">
        <v>171.18</v>
      </c>
      <c r="C168" s="1" t="n">
        <v>70.71</v>
      </c>
      <c r="D168" s="1" t="n">
        <v>65.5</v>
      </c>
      <c r="E168" s="1" t="n">
        <v>49.78</v>
      </c>
      <c r="F168" s="1" t="n">
        <v>-16.28</v>
      </c>
      <c r="G168" s="1" t="n">
        <v>2309.99</v>
      </c>
      <c r="H168" s="1" t="n">
        <v>4.84</v>
      </c>
      <c r="I168" s="1" t="n">
        <v>16</v>
      </c>
      <c r="J168" s="1" t="n">
        <v>986.4</v>
      </c>
      <c r="K168" s="1" t="n">
        <v>18</v>
      </c>
      <c r="L168" s="1" t="n">
        <v>22</v>
      </c>
      <c r="M168" s="1" t="n">
        <v>10.75</v>
      </c>
    </row>
    <row r="169" customFormat="false" ht="12.75" hidden="false" customHeight="false" outlineLevel="0" collapsed="false">
      <c r="A169" s="2" t="n">
        <v>0.111805555555556</v>
      </c>
      <c r="B169" s="1" t="n">
        <v>170.67</v>
      </c>
      <c r="C169" s="1" t="n">
        <v>70.7</v>
      </c>
      <c r="D169" s="1" t="n">
        <v>65.31</v>
      </c>
      <c r="E169" s="1" t="n">
        <v>49.71</v>
      </c>
      <c r="F169" s="1" t="n">
        <v>-16.15</v>
      </c>
      <c r="G169" s="1" t="n">
        <v>2104.88</v>
      </c>
      <c r="H169" s="1" t="n">
        <v>4.87</v>
      </c>
      <c r="I169" s="1" t="n">
        <v>15.95</v>
      </c>
      <c r="J169" s="1" t="n">
        <v>986.4</v>
      </c>
      <c r="K169" s="1" t="n">
        <v>18</v>
      </c>
      <c r="L169" s="1" t="n">
        <v>22</v>
      </c>
      <c r="M169" s="1" t="n">
        <v>10.75</v>
      </c>
    </row>
    <row r="170" customFormat="false" ht="12.75" hidden="false" customHeight="false" outlineLevel="0" collapsed="false">
      <c r="A170" s="2" t="n">
        <v>0.1125</v>
      </c>
      <c r="B170" s="1" t="n">
        <v>168.37</v>
      </c>
      <c r="C170" s="1" t="n">
        <v>70.66</v>
      </c>
      <c r="D170" s="1" t="n">
        <v>65.1</v>
      </c>
      <c r="E170" s="1" t="n">
        <v>49.65</v>
      </c>
      <c r="F170" s="1" t="n">
        <v>-16.09</v>
      </c>
      <c r="G170" s="1" t="n">
        <v>1750.03</v>
      </c>
      <c r="H170" s="1" t="n">
        <v>4.79</v>
      </c>
      <c r="I170" s="1" t="n">
        <v>16.04</v>
      </c>
      <c r="J170" s="1" t="n">
        <v>986.4</v>
      </c>
      <c r="K170" s="1" t="n">
        <v>18.08</v>
      </c>
      <c r="L170" s="1" t="n">
        <v>22</v>
      </c>
      <c r="M170" s="1" t="n">
        <v>10.76</v>
      </c>
    </row>
    <row r="171" customFormat="false" ht="12.75" hidden="false" customHeight="false" outlineLevel="0" collapsed="false">
      <c r="A171" s="2" t="n">
        <v>0.113194444444444</v>
      </c>
      <c r="B171" s="1" t="n">
        <v>164.88</v>
      </c>
      <c r="C171" s="1" t="n">
        <v>70.6</v>
      </c>
      <c r="D171" s="1" t="n">
        <v>65.23</v>
      </c>
      <c r="E171" s="1" t="n">
        <v>49.56</v>
      </c>
      <c r="F171" s="1" t="n">
        <v>-16.13</v>
      </c>
      <c r="G171" s="1" t="n">
        <v>2206.73</v>
      </c>
      <c r="H171" s="1" t="n">
        <v>4.58</v>
      </c>
      <c r="I171" s="1" t="n">
        <v>16.2</v>
      </c>
      <c r="J171" s="1" t="n">
        <v>986.4</v>
      </c>
      <c r="K171" s="1" t="n">
        <v>19</v>
      </c>
      <c r="L171" s="1" t="n">
        <v>22</v>
      </c>
      <c r="M171" s="1" t="n">
        <v>10.78</v>
      </c>
    </row>
    <row r="172" customFormat="false" ht="12.75" hidden="false" customHeight="false" outlineLevel="0" collapsed="false">
      <c r="A172" s="2" t="n">
        <v>0.113888888888889</v>
      </c>
      <c r="B172" s="1" t="n">
        <v>161.01</v>
      </c>
      <c r="C172" s="1" t="n">
        <v>70.6</v>
      </c>
      <c r="D172" s="1" t="n">
        <v>65.33</v>
      </c>
      <c r="E172" s="1" t="n">
        <v>49.5</v>
      </c>
      <c r="F172" s="1" t="n">
        <v>-15.91</v>
      </c>
      <c r="G172" s="1" t="n">
        <v>3723.19</v>
      </c>
      <c r="H172" s="1" t="n">
        <v>4.52</v>
      </c>
      <c r="I172" s="1" t="n">
        <v>16.15</v>
      </c>
      <c r="J172" s="1" t="n">
        <v>986.4</v>
      </c>
      <c r="K172" s="1" t="n">
        <v>19.83</v>
      </c>
      <c r="L172" s="1" t="n">
        <v>22</v>
      </c>
      <c r="M172" s="1" t="n">
        <v>10.75</v>
      </c>
    </row>
    <row r="173" customFormat="false" ht="12.75" hidden="false" customHeight="false" outlineLevel="0" collapsed="false">
      <c r="A173" s="2" t="n">
        <v>0.114583333333333</v>
      </c>
      <c r="B173" s="1" t="n">
        <v>153.79</v>
      </c>
      <c r="C173" s="1" t="n">
        <v>70.57</v>
      </c>
      <c r="D173" s="1" t="n">
        <v>65.18</v>
      </c>
      <c r="E173" s="1" t="n">
        <v>49.49</v>
      </c>
      <c r="F173" s="1" t="n">
        <v>-15.37</v>
      </c>
      <c r="G173" s="1" t="n">
        <v>3761.25</v>
      </c>
      <c r="H173" s="1" t="n">
        <v>4.44</v>
      </c>
      <c r="I173" s="1" t="n">
        <v>16.19</v>
      </c>
      <c r="J173" s="1" t="n">
        <v>986.4</v>
      </c>
      <c r="K173" s="1" t="n">
        <v>20</v>
      </c>
      <c r="L173" s="1" t="n">
        <v>22</v>
      </c>
      <c r="M173" s="1" t="n">
        <v>10.75</v>
      </c>
    </row>
    <row r="174" customFormat="false" ht="12.75" hidden="false" customHeight="false" outlineLevel="0" collapsed="false">
      <c r="A174" s="2" t="n">
        <v>0.115277777777778</v>
      </c>
      <c r="B174" s="1" t="n">
        <v>149.06</v>
      </c>
      <c r="C174" s="1" t="n">
        <v>70.49</v>
      </c>
      <c r="D174" s="1" t="n">
        <v>64.96</v>
      </c>
      <c r="E174" s="1" t="n">
        <v>49.5</v>
      </c>
      <c r="F174" s="1" t="n">
        <v>-15.22</v>
      </c>
      <c r="G174" s="1" t="n">
        <v>4197.23</v>
      </c>
      <c r="H174" s="1" t="n">
        <v>4.22</v>
      </c>
      <c r="I174" s="1" t="n">
        <v>16.41</v>
      </c>
      <c r="J174" s="1" t="n">
        <v>986.4</v>
      </c>
      <c r="K174" s="1" t="n">
        <v>19</v>
      </c>
      <c r="L174" s="1" t="n">
        <v>22</v>
      </c>
      <c r="M174" s="1" t="n">
        <v>10.75</v>
      </c>
    </row>
    <row r="175" customFormat="false" ht="12.75" hidden="false" customHeight="false" outlineLevel="0" collapsed="false">
      <c r="A175" s="2" t="n">
        <v>0.115972222222222</v>
      </c>
      <c r="B175" s="1" t="n">
        <v>147.14</v>
      </c>
      <c r="C175" s="1" t="n">
        <v>70.35</v>
      </c>
      <c r="D175" s="1" t="n">
        <v>64.93</v>
      </c>
      <c r="E175" s="1" t="n">
        <v>49.44</v>
      </c>
      <c r="F175" s="1" t="n">
        <v>-14.95</v>
      </c>
      <c r="G175" s="1" t="n">
        <v>4953.83</v>
      </c>
      <c r="H175" s="1" t="n">
        <v>3.83</v>
      </c>
      <c r="I175" s="1" t="n">
        <v>16.8</v>
      </c>
      <c r="J175" s="1" t="n">
        <v>986.4</v>
      </c>
      <c r="K175" s="1" t="n">
        <v>19</v>
      </c>
      <c r="L175" s="1" t="n">
        <v>22</v>
      </c>
      <c r="M175" s="1" t="n">
        <v>10.75</v>
      </c>
    </row>
    <row r="176" customFormat="false" ht="12.75" hidden="false" customHeight="false" outlineLevel="0" collapsed="false">
      <c r="A176" s="2" t="n">
        <v>0.116666666666667</v>
      </c>
      <c r="B176" s="1" t="n">
        <v>143.09</v>
      </c>
      <c r="C176" s="1" t="n">
        <v>70.24</v>
      </c>
      <c r="D176" s="1" t="n">
        <v>64.87</v>
      </c>
      <c r="E176" s="1" t="n">
        <v>49.43</v>
      </c>
      <c r="F176" s="1" t="n">
        <v>-15</v>
      </c>
      <c r="G176" s="1" t="n">
        <v>5130.44</v>
      </c>
      <c r="H176" s="1" t="n">
        <v>3.63</v>
      </c>
      <c r="I176" s="1" t="n">
        <v>17.01</v>
      </c>
      <c r="J176" s="1" t="n">
        <v>986.4</v>
      </c>
      <c r="K176" s="1" t="n">
        <v>19</v>
      </c>
      <c r="L176" s="1" t="n">
        <v>22</v>
      </c>
      <c r="M176" s="1" t="n">
        <v>10.62</v>
      </c>
    </row>
    <row r="177" customFormat="false" ht="12.75" hidden="false" customHeight="false" outlineLevel="0" collapsed="false">
      <c r="A177" s="2" t="n">
        <v>0.117361111111111</v>
      </c>
      <c r="B177" s="1" t="n">
        <v>139.75</v>
      </c>
      <c r="C177" s="1" t="n">
        <v>70.09</v>
      </c>
      <c r="D177" s="1" t="n">
        <v>64.71</v>
      </c>
      <c r="E177" s="1" t="n">
        <v>49.39</v>
      </c>
      <c r="F177" s="1" t="n">
        <v>-15.21</v>
      </c>
      <c r="G177" s="1" t="n">
        <v>5439.36</v>
      </c>
      <c r="H177" s="1" t="n">
        <v>3.69</v>
      </c>
      <c r="I177" s="1" t="n">
        <v>16.92</v>
      </c>
      <c r="J177" s="1" t="n">
        <v>986.4</v>
      </c>
      <c r="K177" s="1" t="n">
        <v>19</v>
      </c>
      <c r="L177" s="1" t="n">
        <v>22</v>
      </c>
      <c r="M177" s="1" t="n">
        <v>10.58</v>
      </c>
    </row>
    <row r="178" customFormat="false" ht="12.75" hidden="false" customHeight="false" outlineLevel="0" collapsed="false">
      <c r="A178" s="2" t="n">
        <v>0.118055555555556</v>
      </c>
      <c r="B178" s="1" t="n">
        <v>135.79</v>
      </c>
      <c r="C178" s="1" t="n">
        <v>69.94</v>
      </c>
      <c r="D178" s="1" t="n">
        <v>64.56</v>
      </c>
      <c r="E178" s="1" t="n">
        <v>49.31</v>
      </c>
      <c r="F178" s="1" t="n">
        <v>-14.97</v>
      </c>
      <c r="G178" s="1" t="n">
        <v>5201.91</v>
      </c>
      <c r="H178" s="1" t="n">
        <v>3.41</v>
      </c>
      <c r="I178" s="1" t="n">
        <v>17.18</v>
      </c>
      <c r="J178" s="1" t="n">
        <v>986.4</v>
      </c>
      <c r="K178" s="1" t="n">
        <v>19</v>
      </c>
      <c r="L178" s="1" t="n">
        <v>22</v>
      </c>
      <c r="M178" s="1" t="n">
        <v>10.51</v>
      </c>
    </row>
    <row r="179" customFormat="false" ht="12.75" hidden="false" customHeight="false" outlineLevel="0" collapsed="false">
      <c r="A179" s="2" t="n">
        <v>0.11875</v>
      </c>
      <c r="B179" s="1" t="n">
        <v>132.02</v>
      </c>
      <c r="C179" s="1" t="n">
        <v>69.79</v>
      </c>
      <c r="D179" s="1" t="n">
        <v>64.26</v>
      </c>
      <c r="E179" s="1" t="n">
        <v>49.02</v>
      </c>
      <c r="F179" s="1" t="n">
        <v>-14.73</v>
      </c>
      <c r="G179" s="1" t="n">
        <v>4046.58</v>
      </c>
      <c r="H179" s="1" t="n">
        <v>3.22</v>
      </c>
      <c r="I179" s="1" t="n">
        <v>17.41</v>
      </c>
      <c r="J179" s="1" t="n">
        <v>986.4</v>
      </c>
      <c r="K179" s="1" t="n">
        <v>19.12</v>
      </c>
      <c r="L179" s="1" t="n">
        <v>22</v>
      </c>
      <c r="M179" s="1" t="n">
        <v>10.63</v>
      </c>
    </row>
    <row r="180" customFormat="false" ht="12.75" hidden="false" customHeight="false" outlineLevel="0" collapsed="false">
      <c r="A180" s="2" t="n">
        <v>0.119444444444444</v>
      </c>
      <c r="B180" s="1" t="n">
        <v>129.04</v>
      </c>
      <c r="C180" s="1" t="n">
        <v>69.54</v>
      </c>
      <c r="D180" s="1" t="n">
        <v>64.1</v>
      </c>
      <c r="E180" s="1" t="n">
        <v>49.08</v>
      </c>
      <c r="F180" s="1" t="n">
        <v>-14.47</v>
      </c>
      <c r="G180" s="1" t="n">
        <v>3734.74</v>
      </c>
      <c r="H180" s="1" t="n">
        <v>3</v>
      </c>
      <c r="I180" s="1" t="n">
        <v>17.66</v>
      </c>
      <c r="J180" s="1" t="n">
        <v>986.4</v>
      </c>
      <c r="K180" s="1" t="n">
        <v>19</v>
      </c>
      <c r="L180" s="1" t="n">
        <v>22</v>
      </c>
      <c r="M180" s="1" t="n">
        <v>10.65</v>
      </c>
    </row>
    <row r="181" customFormat="false" ht="12.75" hidden="false" customHeight="false" outlineLevel="0" collapsed="false">
      <c r="A181" s="2" t="n">
        <v>0.120138888888889</v>
      </c>
      <c r="B181" s="1" t="n">
        <v>126.73</v>
      </c>
      <c r="C181" s="1" t="n">
        <v>69.3</v>
      </c>
      <c r="D181" s="1" t="n">
        <v>63.81</v>
      </c>
      <c r="E181" s="1" t="n">
        <v>49.06</v>
      </c>
      <c r="F181" s="1" t="n">
        <v>-14.35</v>
      </c>
      <c r="G181" s="1" t="n">
        <v>3645.03</v>
      </c>
      <c r="H181" s="1" t="n">
        <v>2.86</v>
      </c>
      <c r="I181" s="1" t="n">
        <v>17.81</v>
      </c>
      <c r="J181" s="1" t="n">
        <v>986.4</v>
      </c>
      <c r="K181" s="1" t="n">
        <v>19</v>
      </c>
      <c r="L181" s="1" t="n">
        <v>22</v>
      </c>
      <c r="M181" s="1" t="n">
        <v>10.45</v>
      </c>
    </row>
    <row r="182" customFormat="false" ht="12.75" hidden="false" customHeight="false" outlineLevel="0" collapsed="false">
      <c r="A182" s="2" t="n">
        <v>0.120833333333333</v>
      </c>
      <c r="B182" s="1" t="n">
        <v>124.72</v>
      </c>
      <c r="C182" s="1" t="n">
        <v>69.05</v>
      </c>
      <c r="D182" s="1" t="n">
        <v>63.42</v>
      </c>
      <c r="E182" s="1" t="n">
        <v>49.07</v>
      </c>
      <c r="F182" s="1" t="n">
        <v>-14.21</v>
      </c>
      <c r="G182" s="1" t="n">
        <v>3610.64</v>
      </c>
      <c r="H182" s="1" t="n">
        <v>2.79</v>
      </c>
      <c r="I182" s="1" t="n">
        <v>17.88</v>
      </c>
      <c r="J182" s="1" t="n">
        <v>986.4</v>
      </c>
      <c r="K182" s="1" t="n">
        <v>19</v>
      </c>
      <c r="L182" s="1" t="n">
        <v>22</v>
      </c>
      <c r="M182" s="1" t="n">
        <v>10.38</v>
      </c>
    </row>
    <row r="183" customFormat="false" ht="12.75" hidden="false" customHeight="false" outlineLevel="0" collapsed="false">
      <c r="A183" s="2" t="n">
        <v>0.121527777777778</v>
      </c>
      <c r="B183" s="1" t="n">
        <v>120.97</v>
      </c>
      <c r="C183" s="1" t="n">
        <v>68.83</v>
      </c>
      <c r="D183" s="1" t="n">
        <v>63.44</v>
      </c>
      <c r="E183" s="1" t="n">
        <v>49.08</v>
      </c>
      <c r="F183" s="1" t="n">
        <v>-14.05</v>
      </c>
      <c r="G183" s="1" t="n">
        <v>3564.85</v>
      </c>
      <c r="H183" s="1" t="n">
        <v>2.77</v>
      </c>
      <c r="I183" s="1" t="n">
        <v>17.91</v>
      </c>
      <c r="J183" s="1" t="n">
        <v>986.4</v>
      </c>
      <c r="K183" s="1" t="n">
        <v>19</v>
      </c>
      <c r="L183" s="1" t="n">
        <v>22</v>
      </c>
      <c r="M183" s="1" t="n">
        <v>10.37</v>
      </c>
    </row>
    <row r="184" customFormat="false" ht="12.75" hidden="false" customHeight="false" outlineLevel="0" collapsed="false">
      <c r="A184" s="2" t="n">
        <v>0.122222222222222</v>
      </c>
      <c r="B184" s="1" t="n">
        <v>117.92</v>
      </c>
      <c r="C184" s="1" t="n">
        <v>68.6</v>
      </c>
      <c r="D184" s="1" t="n">
        <v>63.6</v>
      </c>
      <c r="E184" s="1" t="n">
        <v>49</v>
      </c>
      <c r="F184" s="1" t="n">
        <v>-13.73</v>
      </c>
      <c r="G184" s="1" t="n">
        <v>3657.78</v>
      </c>
      <c r="H184" s="1" t="n">
        <v>2.74</v>
      </c>
      <c r="I184" s="1" t="n">
        <v>17.94</v>
      </c>
      <c r="J184" s="1" t="n">
        <v>986.4</v>
      </c>
      <c r="K184" s="1" t="n">
        <v>19</v>
      </c>
      <c r="L184" s="1" t="n">
        <v>22</v>
      </c>
      <c r="M184" s="1" t="n">
        <v>10.25</v>
      </c>
    </row>
    <row r="185" customFormat="false" ht="12.75" hidden="false" customHeight="false" outlineLevel="0" collapsed="false">
      <c r="A185" s="2" t="n">
        <v>0.122916666666667</v>
      </c>
      <c r="B185" s="1" t="n">
        <v>115.71</v>
      </c>
      <c r="C185" s="1" t="n">
        <v>68.32</v>
      </c>
      <c r="D185" s="1" t="n">
        <v>63.46</v>
      </c>
      <c r="E185" s="1" t="n">
        <v>48.87</v>
      </c>
      <c r="F185" s="1" t="n">
        <v>-13.68</v>
      </c>
      <c r="G185" s="1" t="n">
        <v>3889.76</v>
      </c>
      <c r="H185" s="1" t="n">
        <v>2.6</v>
      </c>
      <c r="I185" s="1" t="n">
        <v>18.08</v>
      </c>
      <c r="J185" s="1" t="n">
        <v>986.4</v>
      </c>
      <c r="K185" s="1" t="n">
        <v>18.98</v>
      </c>
      <c r="L185" s="1" t="n">
        <v>22</v>
      </c>
      <c r="M185" s="1" t="n">
        <v>10.25</v>
      </c>
    </row>
    <row r="186" customFormat="false" ht="12.75" hidden="false" customHeight="false" outlineLevel="0" collapsed="false">
      <c r="A186" s="2" t="n">
        <v>0.123611111111111</v>
      </c>
      <c r="B186" s="1" t="n">
        <v>113.9</v>
      </c>
      <c r="C186" s="1" t="n">
        <v>68.08</v>
      </c>
      <c r="D186" s="1" t="n">
        <v>63.22</v>
      </c>
      <c r="E186" s="1" t="n">
        <v>48.78</v>
      </c>
      <c r="F186" s="1" t="n">
        <v>-13.55</v>
      </c>
      <c r="G186" s="1" t="n">
        <v>3827.74</v>
      </c>
      <c r="H186" s="1" t="n">
        <v>2.52</v>
      </c>
      <c r="I186" s="1" t="n">
        <v>18.16</v>
      </c>
      <c r="J186" s="1" t="n">
        <v>986.4</v>
      </c>
      <c r="K186" s="1" t="n">
        <v>19</v>
      </c>
      <c r="L186" s="1" t="n">
        <v>22</v>
      </c>
      <c r="M186" s="1" t="n">
        <v>10.25</v>
      </c>
    </row>
    <row r="187" customFormat="false" ht="12.75" hidden="false" customHeight="false" outlineLevel="0" collapsed="false">
      <c r="A187" s="2" t="n">
        <v>0.124305555555556</v>
      </c>
      <c r="B187" s="1" t="n">
        <v>112.34</v>
      </c>
      <c r="C187" s="1" t="n">
        <v>67.82</v>
      </c>
      <c r="D187" s="1" t="n">
        <v>63</v>
      </c>
      <c r="E187" s="1" t="n">
        <v>48.75</v>
      </c>
      <c r="F187" s="1" t="n">
        <v>-13.4</v>
      </c>
      <c r="G187" s="1" t="n">
        <v>3692.92</v>
      </c>
      <c r="H187" s="1" t="n">
        <v>2.5</v>
      </c>
      <c r="I187" s="1" t="n">
        <v>18.19</v>
      </c>
      <c r="J187" s="1" t="n">
        <v>986.35</v>
      </c>
      <c r="K187" s="1" t="n">
        <v>19</v>
      </c>
      <c r="L187" s="1" t="n">
        <v>22</v>
      </c>
      <c r="M187" s="1" t="n">
        <v>10.25</v>
      </c>
    </row>
    <row r="188" customFormat="false" ht="12.75" hidden="false" customHeight="false" outlineLevel="0" collapsed="false">
      <c r="A188" s="2" t="n">
        <v>0.125</v>
      </c>
      <c r="B188" s="1" t="n">
        <v>110.93</v>
      </c>
      <c r="C188" s="1" t="n">
        <v>67.53</v>
      </c>
      <c r="D188" s="1" t="n">
        <v>62.84</v>
      </c>
      <c r="E188" s="1" t="n">
        <v>48.74</v>
      </c>
      <c r="F188" s="1" t="n">
        <v>-13.39</v>
      </c>
      <c r="G188" s="1" t="n">
        <v>3530.85</v>
      </c>
      <c r="H188" s="1" t="n">
        <v>2.49</v>
      </c>
      <c r="I188" s="1" t="n">
        <v>18.21</v>
      </c>
      <c r="J188" s="1" t="n">
        <v>986.4</v>
      </c>
      <c r="K188" s="1" t="n">
        <v>19</v>
      </c>
      <c r="L188" s="1" t="n">
        <v>22</v>
      </c>
      <c r="M188" s="1" t="n">
        <v>10.21</v>
      </c>
    </row>
    <row r="189" customFormat="false" ht="12.75" hidden="false" customHeight="false" outlineLevel="0" collapsed="false">
      <c r="A189" s="2" t="n">
        <v>0.125694444444444</v>
      </c>
      <c r="B189" s="1" t="n">
        <v>109.67</v>
      </c>
      <c r="C189" s="1" t="n">
        <v>67.28</v>
      </c>
      <c r="D189" s="1" t="n">
        <v>62.35</v>
      </c>
      <c r="E189" s="1" t="n">
        <v>48.53</v>
      </c>
      <c r="F189" s="1" t="n">
        <v>-13.47</v>
      </c>
      <c r="G189" s="1" t="n">
        <v>3328.39</v>
      </c>
      <c r="H189" s="1" t="n">
        <v>2.47</v>
      </c>
      <c r="I189" s="1" t="n">
        <v>18.21</v>
      </c>
      <c r="J189" s="1" t="n">
        <v>986.36</v>
      </c>
      <c r="K189" s="1" t="n">
        <v>19</v>
      </c>
      <c r="L189" s="1" t="n">
        <v>22</v>
      </c>
      <c r="M189" s="1" t="n">
        <v>10.08</v>
      </c>
    </row>
    <row r="190" customFormat="false" ht="12.75" hidden="false" customHeight="false" outlineLevel="0" collapsed="false">
      <c r="A190" s="2" t="n">
        <v>0.126388888888889</v>
      </c>
      <c r="B190" s="1" t="n">
        <v>108.43</v>
      </c>
      <c r="C190" s="1" t="n">
        <v>67.02</v>
      </c>
      <c r="D190" s="1" t="n">
        <v>62.23</v>
      </c>
      <c r="E190" s="1" t="n">
        <v>48.4</v>
      </c>
      <c r="F190" s="1" t="n">
        <v>-13.22</v>
      </c>
      <c r="G190" s="1" t="n">
        <v>3129.04</v>
      </c>
      <c r="H190" s="1" t="n">
        <v>2.45</v>
      </c>
      <c r="I190" s="1" t="n">
        <v>18.23</v>
      </c>
      <c r="J190" s="1" t="n">
        <v>986.33</v>
      </c>
      <c r="K190" s="1" t="n">
        <v>19</v>
      </c>
      <c r="L190" s="1" t="n">
        <v>22</v>
      </c>
      <c r="M190" s="1" t="n">
        <v>10.04</v>
      </c>
    </row>
    <row r="191" customFormat="false" ht="12.75" hidden="false" customHeight="false" outlineLevel="0" collapsed="false">
      <c r="A191" s="2" t="n">
        <v>0.127083333333333</v>
      </c>
      <c r="B191" s="1" t="n">
        <v>107.26</v>
      </c>
      <c r="C191" s="1" t="n">
        <v>66.72</v>
      </c>
      <c r="D191" s="1" t="n">
        <v>62.11</v>
      </c>
      <c r="E191" s="1" t="n">
        <v>48.3</v>
      </c>
      <c r="F191" s="1" t="n">
        <v>-13.1</v>
      </c>
      <c r="G191" s="1" t="n">
        <v>3013.96</v>
      </c>
      <c r="H191" s="1" t="n">
        <v>2.44</v>
      </c>
      <c r="I191" s="1" t="n">
        <v>18.24</v>
      </c>
      <c r="J191" s="1" t="n">
        <v>986.24</v>
      </c>
      <c r="K191" s="1" t="n">
        <v>18.8</v>
      </c>
      <c r="L191" s="1" t="n">
        <v>22</v>
      </c>
      <c r="M191" s="1" t="n">
        <v>9.99</v>
      </c>
    </row>
    <row r="192" customFormat="false" ht="12.75" hidden="false" customHeight="false" outlineLevel="0" collapsed="false">
      <c r="A192" s="2" t="n">
        <v>0.127777777777778</v>
      </c>
      <c r="B192" s="1" t="n">
        <v>106.16</v>
      </c>
      <c r="C192" s="1" t="n">
        <v>66.47</v>
      </c>
      <c r="D192" s="1" t="n">
        <v>61.93</v>
      </c>
      <c r="E192" s="1" t="n">
        <v>48.16</v>
      </c>
      <c r="F192" s="1" t="n">
        <v>-13.01</v>
      </c>
      <c r="G192" s="1" t="n">
        <v>2958.48</v>
      </c>
      <c r="H192" s="1" t="n">
        <v>2.44</v>
      </c>
      <c r="I192" s="1" t="n">
        <v>18.25</v>
      </c>
      <c r="J192" s="1" t="n">
        <v>986.28</v>
      </c>
      <c r="K192" s="1" t="n">
        <v>18.72</v>
      </c>
      <c r="L192" s="1" t="n">
        <v>22</v>
      </c>
      <c r="M192" s="1" t="n">
        <v>9.83</v>
      </c>
    </row>
    <row r="193" customFormat="false" ht="12.75" hidden="false" customHeight="false" outlineLevel="0" collapsed="false">
      <c r="A193" s="2" t="n">
        <v>0.128472222222222</v>
      </c>
      <c r="B193" s="1" t="n">
        <v>105.19</v>
      </c>
      <c r="C193" s="1" t="n">
        <v>66.17</v>
      </c>
      <c r="D193" s="1" t="n">
        <v>61.73</v>
      </c>
      <c r="E193" s="1" t="n">
        <v>47.98</v>
      </c>
      <c r="F193" s="1" t="n">
        <v>-12.99</v>
      </c>
      <c r="G193" s="1" t="n">
        <v>2879.21</v>
      </c>
      <c r="H193" s="1" t="n">
        <v>2.43</v>
      </c>
      <c r="I193" s="1" t="n">
        <v>18.25</v>
      </c>
      <c r="J193" s="1" t="n">
        <v>985.71</v>
      </c>
      <c r="K193" s="1" t="n">
        <v>18.67</v>
      </c>
      <c r="L193" s="1" t="n">
        <v>22</v>
      </c>
      <c r="M193" s="1" t="n">
        <v>9.79</v>
      </c>
    </row>
    <row r="194" customFormat="false" ht="12.75" hidden="false" customHeight="false" outlineLevel="0" collapsed="false">
      <c r="A194" s="2" t="n">
        <v>0.129166666666667</v>
      </c>
      <c r="B194" s="1" t="n">
        <v>104.3</v>
      </c>
      <c r="C194" s="1" t="n">
        <v>65.9</v>
      </c>
      <c r="D194" s="1" t="n">
        <v>61.46</v>
      </c>
      <c r="E194" s="1" t="n">
        <v>47.82</v>
      </c>
      <c r="F194" s="1" t="n">
        <v>-12.83</v>
      </c>
      <c r="G194" s="1" t="n">
        <v>2790.08</v>
      </c>
      <c r="H194" s="1" t="n">
        <v>2.42</v>
      </c>
      <c r="I194" s="1" t="n">
        <v>18.25</v>
      </c>
      <c r="J194" s="1" t="n">
        <v>985.8</v>
      </c>
      <c r="K194" s="1" t="n">
        <v>19</v>
      </c>
      <c r="L194" s="1" t="n">
        <v>22</v>
      </c>
      <c r="M194" s="1" t="n">
        <v>9.82</v>
      </c>
    </row>
    <row r="195" customFormat="false" ht="12.75" hidden="false" customHeight="false" outlineLevel="0" collapsed="false">
      <c r="A195" s="2" t="n">
        <v>0.129861111111111</v>
      </c>
      <c r="B195" s="1" t="n">
        <v>103.37</v>
      </c>
      <c r="C195" s="1" t="n">
        <v>65.69</v>
      </c>
      <c r="D195" s="1" t="n">
        <v>61.28</v>
      </c>
      <c r="E195" s="1" t="n">
        <v>47.58</v>
      </c>
      <c r="F195" s="1" t="n">
        <v>-12.74</v>
      </c>
      <c r="G195" s="1" t="n">
        <v>2693.34</v>
      </c>
      <c r="H195" s="1" t="n">
        <v>2.4</v>
      </c>
      <c r="I195" s="1" t="n">
        <v>18.27</v>
      </c>
      <c r="J195" s="1" t="n">
        <v>985.61</v>
      </c>
      <c r="K195" s="1" t="n">
        <v>19</v>
      </c>
      <c r="L195" s="1" t="n">
        <v>22</v>
      </c>
      <c r="M195" s="1" t="n">
        <v>9.75</v>
      </c>
    </row>
    <row r="196" customFormat="false" ht="12.75" hidden="false" customHeight="false" outlineLevel="0" collapsed="false">
      <c r="A196" s="2" t="n">
        <v>0.130555555555556</v>
      </c>
      <c r="B196" s="1" t="n">
        <v>102.43</v>
      </c>
      <c r="C196" s="1" t="n">
        <v>65.41</v>
      </c>
      <c r="D196" s="1" t="n">
        <v>60.98</v>
      </c>
      <c r="E196" s="1" t="n">
        <v>47.49</v>
      </c>
      <c r="F196" s="1" t="n">
        <v>-12.51</v>
      </c>
      <c r="G196" s="1" t="n">
        <v>2590.69</v>
      </c>
      <c r="H196" s="1" t="n">
        <v>2.35</v>
      </c>
      <c r="I196" s="1" t="n">
        <v>18.31</v>
      </c>
      <c r="J196" s="1" t="n">
        <v>985.63</v>
      </c>
      <c r="K196" s="1" t="n">
        <v>19</v>
      </c>
      <c r="L196" s="1" t="n">
        <v>22</v>
      </c>
      <c r="M196" s="1" t="n">
        <v>9.7</v>
      </c>
    </row>
    <row r="197" customFormat="false" ht="12.75" hidden="false" customHeight="false" outlineLevel="0" collapsed="false">
      <c r="A197" s="2" t="n">
        <v>0.13125</v>
      </c>
      <c r="B197" s="1" t="n">
        <v>100.26</v>
      </c>
      <c r="C197" s="1" t="n">
        <v>65.18</v>
      </c>
      <c r="D197" s="1" t="n">
        <v>60.39</v>
      </c>
      <c r="E197" s="1" t="n">
        <v>47.48</v>
      </c>
      <c r="F197" s="1" t="n">
        <v>-12.66</v>
      </c>
      <c r="G197" s="1" t="n">
        <v>2653.95</v>
      </c>
      <c r="H197" s="1" t="n">
        <v>2.3</v>
      </c>
      <c r="I197" s="1" t="n">
        <v>18.34</v>
      </c>
      <c r="J197" s="1" t="n">
        <v>985.6</v>
      </c>
      <c r="K197" s="1" t="n">
        <v>19</v>
      </c>
      <c r="L197" s="1" t="n">
        <v>22</v>
      </c>
      <c r="M197" s="1" t="n">
        <v>9.71</v>
      </c>
    </row>
    <row r="198" customFormat="false" ht="12.75" hidden="false" customHeight="false" outlineLevel="0" collapsed="false">
      <c r="A198" s="2" t="n">
        <v>0.131944444444444</v>
      </c>
      <c r="B198" s="1" t="n">
        <v>98.25</v>
      </c>
      <c r="C198" s="1" t="n">
        <v>64.93</v>
      </c>
      <c r="D198" s="1" t="n">
        <v>60.42</v>
      </c>
      <c r="E198" s="1" t="n">
        <v>47.38</v>
      </c>
      <c r="F198" s="1" t="n">
        <v>-12.57</v>
      </c>
      <c r="G198" s="1" t="n">
        <v>3053.86</v>
      </c>
      <c r="H198" s="1" t="n">
        <v>2.34</v>
      </c>
      <c r="I198" s="1" t="n">
        <v>18.29</v>
      </c>
      <c r="J198" s="1" t="n">
        <v>985.64</v>
      </c>
      <c r="K198" s="1" t="n">
        <v>19</v>
      </c>
      <c r="L198" s="1" t="n">
        <v>22</v>
      </c>
      <c r="M198" s="1" t="n">
        <v>9.71</v>
      </c>
    </row>
    <row r="199" customFormat="false" ht="12.75" hidden="false" customHeight="false" outlineLevel="0" collapsed="false">
      <c r="A199" s="2" t="n">
        <v>0.132638888888889</v>
      </c>
      <c r="B199" s="1" t="n">
        <v>96.71</v>
      </c>
      <c r="C199" s="1" t="n">
        <v>64.69</v>
      </c>
      <c r="D199" s="1" t="n">
        <v>60.13</v>
      </c>
      <c r="E199" s="1" t="n">
        <v>47.06</v>
      </c>
      <c r="F199" s="1" t="n">
        <v>-12.62</v>
      </c>
      <c r="G199" s="1" t="n">
        <v>3712.02</v>
      </c>
      <c r="H199" s="1" t="n">
        <v>2.49</v>
      </c>
      <c r="I199" s="1" t="n">
        <v>18.1</v>
      </c>
      <c r="J199" s="1" t="n">
        <v>985.68</v>
      </c>
      <c r="K199" s="1" t="n">
        <v>19</v>
      </c>
      <c r="L199" s="1" t="n">
        <v>22</v>
      </c>
      <c r="M199" s="1" t="n">
        <v>9.75</v>
      </c>
    </row>
    <row r="200" customFormat="false" ht="12.75" hidden="false" customHeight="false" outlineLevel="0" collapsed="false">
      <c r="A200" s="2" t="n">
        <v>0.133333333333333</v>
      </c>
      <c r="B200" s="1" t="n">
        <v>95.4</v>
      </c>
      <c r="C200" s="1" t="n">
        <v>64.46</v>
      </c>
      <c r="D200" s="1" t="n">
        <v>60.07</v>
      </c>
      <c r="E200" s="1" t="n">
        <v>46.9</v>
      </c>
      <c r="F200" s="1" t="n">
        <v>-12.46</v>
      </c>
      <c r="G200" s="1" t="n">
        <v>3464.36</v>
      </c>
      <c r="H200" s="1" t="n">
        <v>2.43</v>
      </c>
      <c r="I200" s="1" t="n">
        <v>18.15</v>
      </c>
      <c r="J200" s="1" t="n">
        <v>985.69</v>
      </c>
      <c r="K200" s="1" t="n">
        <v>19</v>
      </c>
      <c r="L200" s="1" t="n">
        <v>22</v>
      </c>
      <c r="M200" s="1" t="n">
        <v>9.71</v>
      </c>
    </row>
    <row r="201" customFormat="false" ht="12.75" hidden="false" customHeight="false" outlineLevel="0" collapsed="false">
      <c r="A201" s="2" t="n">
        <v>0.134027777777778</v>
      </c>
      <c r="B201" s="1" t="n">
        <v>94.2</v>
      </c>
      <c r="C201" s="1" t="n">
        <v>64.15</v>
      </c>
      <c r="D201" s="1" t="n">
        <v>59.91</v>
      </c>
      <c r="E201" s="1" t="n">
        <v>46.88</v>
      </c>
      <c r="F201" s="1" t="n">
        <v>-12.42</v>
      </c>
      <c r="G201" s="1" t="n">
        <v>3186.01</v>
      </c>
      <c r="H201" s="1" t="n">
        <v>2.35</v>
      </c>
      <c r="I201" s="1" t="n">
        <v>18.25</v>
      </c>
      <c r="J201" s="1" t="n">
        <v>985.6</v>
      </c>
      <c r="K201" s="1" t="n">
        <v>19</v>
      </c>
      <c r="L201" s="1" t="n">
        <v>22</v>
      </c>
      <c r="M201" s="1" t="n">
        <v>9.5</v>
      </c>
    </row>
    <row r="202" customFormat="false" ht="12.75" hidden="false" customHeight="false" outlineLevel="0" collapsed="false">
      <c r="A202" s="2" t="n">
        <v>0.134722222222222</v>
      </c>
      <c r="B202" s="1" t="n">
        <v>93.17</v>
      </c>
      <c r="C202" s="1" t="n">
        <v>63.88</v>
      </c>
      <c r="D202" s="1" t="n">
        <v>59.68</v>
      </c>
      <c r="E202" s="1" t="n">
        <v>46.72</v>
      </c>
      <c r="F202" s="1" t="n">
        <v>-12.46</v>
      </c>
      <c r="G202" s="1" t="n">
        <v>3047.42</v>
      </c>
      <c r="H202" s="1" t="n">
        <v>2.28</v>
      </c>
      <c r="I202" s="1" t="n">
        <v>18.34</v>
      </c>
      <c r="J202" s="1" t="n">
        <v>985.6</v>
      </c>
      <c r="K202" s="1" t="n">
        <v>19</v>
      </c>
      <c r="L202" s="1" t="n">
        <v>22</v>
      </c>
      <c r="M202" s="1" t="n">
        <v>9.5</v>
      </c>
    </row>
    <row r="203" customFormat="false" ht="12.75" hidden="false" customHeight="false" outlineLevel="0" collapsed="false">
      <c r="A203" s="2" t="n">
        <v>0.135416666666667</v>
      </c>
      <c r="B203" s="1" t="n">
        <v>92.18</v>
      </c>
      <c r="C203" s="1" t="n">
        <v>63.63</v>
      </c>
      <c r="D203" s="1" t="n">
        <v>59.37</v>
      </c>
      <c r="E203" s="1" t="n">
        <v>46.64</v>
      </c>
      <c r="F203" s="1" t="n">
        <v>-12.24</v>
      </c>
      <c r="G203" s="1" t="n">
        <v>3020.9</v>
      </c>
      <c r="H203" s="1" t="n">
        <v>2.21</v>
      </c>
      <c r="I203" s="1" t="n">
        <v>18.41</v>
      </c>
      <c r="J203" s="1" t="n">
        <v>985.6</v>
      </c>
      <c r="K203" s="1" t="n">
        <v>19</v>
      </c>
      <c r="L203" s="1" t="n">
        <v>22</v>
      </c>
      <c r="M203" s="1" t="n">
        <v>9.54</v>
      </c>
    </row>
    <row r="204" customFormat="false" ht="12.75" hidden="false" customHeight="false" outlineLevel="0" collapsed="false">
      <c r="A204" s="2" t="n">
        <v>0.136111111111111</v>
      </c>
      <c r="B204" s="1" t="n">
        <v>91.22</v>
      </c>
      <c r="C204" s="1" t="n">
        <v>63.37</v>
      </c>
      <c r="D204" s="1" t="n">
        <v>58.93</v>
      </c>
      <c r="E204" s="1" t="n">
        <v>46.49</v>
      </c>
      <c r="F204" s="1" t="n">
        <v>-12.13</v>
      </c>
      <c r="G204" s="1" t="n">
        <v>2998.97</v>
      </c>
      <c r="H204" s="1" t="n">
        <v>2.16</v>
      </c>
      <c r="I204" s="1" t="n">
        <v>18.46</v>
      </c>
      <c r="J204" s="1" t="n">
        <v>985.6</v>
      </c>
      <c r="K204" s="1" t="n">
        <v>19</v>
      </c>
      <c r="L204" s="1" t="n">
        <v>22</v>
      </c>
      <c r="M204" s="1" t="n">
        <v>9.39</v>
      </c>
    </row>
    <row r="205" customFormat="false" ht="12.75" hidden="false" customHeight="false" outlineLevel="0" collapsed="false">
      <c r="A205" s="2" t="n">
        <v>0.136805555555556</v>
      </c>
      <c r="B205" s="1" t="n">
        <v>90.31</v>
      </c>
      <c r="C205" s="1" t="n">
        <v>63.1</v>
      </c>
      <c r="D205" s="1" t="n">
        <v>58.85</v>
      </c>
      <c r="E205" s="1" t="n">
        <v>46.36</v>
      </c>
      <c r="F205" s="1" t="n">
        <v>-12.12</v>
      </c>
      <c r="G205" s="1" t="n">
        <v>2928.77</v>
      </c>
      <c r="H205" s="1" t="n">
        <v>2.13</v>
      </c>
      <c r="I205" s="1" t="n">
        <v>18.49</v>
      </c>
      <c r="J205" s="1" t="n">
        <v>985.6</v>
      </c>
      <c r="K205" s="1" t="n">
        <v>19</v>
      </c>
      <c r="L205" s="1" t="n">
        <v>22</v>
      </c>
      <c r="M205" s="1" t="n">
        <v>9.25</v>
      </c>
    </row>
    <row r="206" customFormat="false" ht="12.75" hidden="false" customHeight="false" outlineLevel="0" collapsed="false">
      <c r="A206" s="2" t="n">
        <v>0.1375</v>
      </c>
      <c r="B206" s="1" t="n">
        <v>89.44</v>
      </c>
      <c r="C206" s="1" t="n">
        <v>62.81</v>
      </c>
      <c r="D206" s="1" t="n">
        <v>58.63</v>
      </c>
      <c r="E206" s="1" t="n">
        <v>46.2</v>
      </c>
      <c r="F206" s="1" t="n">
        <v>-12.1</v>
      </c>
      <c r="G206" s="1" t="n">
        <v>2820.5</v>
      </c>
      <c r="H206" s="1" t="n">
        <v>2.11</v>
      </c>
      <c r="I206" s="1" t="n">
        <v>18.52</v>
      </c>
      <c r="J206" s="1" t="n">
        <v>985.6</v>
      </c>
      <c r="K206" s="1" t="n">
        <v>19</v>
      </c>
      <c r="L206" s="1" t="n">
        <v>22</v>
      </c>
      <c r="M206" s="1" t="n">
        <v>9.25</v>
      </c>
    </row>
    <row r="207" customFormat="false" ht="12.75" hidden="false" customHeight="false" outlineLevel="0" collapsed="false">
      <c r="A207" s="2" t="n">
        <v>0.138194444444444</v>
      </c>
      <c r="B207" s="1" t="n">
        <v>88.57</v>
      </c>
      <c r="C207" s="1" t="n">
        <v>62.55</v>
      </c>
      <c r="D207" s="1" t="n">
        <v>58.23</v>
      </c>
      <c r="E207" s="1" t="n">
        <v>45.94</v>
      </c>
      <c r="F207" s="1" t="n">
        <v>-11.94</v>
      </c>
      <c r="G207" s="1" t="n">
        <v>2693.84</v>
      </c>
      <c r="H207" s="1" t="n">
        <v>2.08</v>
      </c>
      <c r="I207" s="1" t="n">
        <v>18.54</v>
      </c>
      <c r="J207" s="1" t="n">
        <v>985.6</v>
      </c>
      <c r="K207" s="1" t="n">
        <v>19</v>
      </c>
      <c r="L207" s="1" t="n">
        <v>22</v>
      </c>
      <c r="M207" s="1" t="n">
        <v>9.25</v>
      </c>
    </row>
    <row r="208" customFormat="false" ht="12.75" hidden="false" customHeight="false" outlineLevel="0" collapsed="false">
      <c r="A208" s="2" t="n">
        <v>0.138888888888889</v>
      </c>
      <c r="B208" s="1" t="n">
        <v>87.69</v>
      </c>
      <c r="C208" s="1" t="n">
        <v>62.26</v>
      </c>
      <c r="D208" s="1" t="n">
        <v>57.97</v>
      </c>
      <c r="E208" s="1" t="n">
        <v>45.75</v>
      </c>
      <c r="F208" s="1" t="n">
        <v>-11.91</v>
      </c>
      <c r="G208" s="1" t="n">
        <v>2620.79</v>
      </c>
      <c r="H208" s="1" t="n">
        <v>2.06</v>
      </c>
      <c r="I208" s="1" t="n">
        <v>18.57</v>
      </c>
      <c r="J208" s="1" t="n">
        <v>985.6</v>
      </c>
      <c r="K208" s="1" t="n">
        <v>19</v>
      </c>
      <c r="L208" s="1" t="n">
        <v>22</v>
      </c>
      <c r="M208" s="1" t="n">
        <v>9.22</v>
      </c>
    </row>
    <row r="209" customFormat="false" ht="12.75" hidden="false" customHeight="false" outlineLevel="0" collapsed="false">
      <c r="A209" s="2" t="n">
        <v>0.139583333333333</v>
      </c>
      <c r="B209" s="1" t="n">
        <v>86.92</v>
      </c>
      <c r="C209" s="1" t="n">
        <v>61.96</v>
      </c>
      <c r="D209" s="1" t="n">
        <v>57.62</v>
      </c>
      <c r="E209" s="1" t="n">
        <v>45.54</v>
      </c>
      <c r="F209" s="1" t="n">
        <v>-11.87</v>
      </c>
      <c r="G209" s="1" t="n">
        <v>2593.27</v>
      </c>
      <c r="H209" s="1" t="n">
        <v>2.04</v>
      </c>
      <c r="I209" s="1" t="n">
        <v>18.59</v>
      </c>
      <c r="J209" s="1" t="n">
        <v>985.6</v>
      </c>
      <c r="K209" s="1" t="n">
        <v>19.07</v>
      </c>
      <c r="L209" s="1" t="n">
        <v>22</v>
      </c>
      <c r="M209" s="1" t="n">
        <v>9.13</v>
      </c>
    </row>
    <row r="210" customFormat="false" ht="12.75" hidden="false" customHeight="false" outlineLevel="0" collapsed="false">
      <c r="A210" s="2" t="n">
        <v>0.140277777777778</v>
      </c>
      <c r="B210" s="1" t="n">
        <v>86.16</v>
      </c>
      <c r="C210" s="1" t="n">
        <v>61.7</v>
      </c>
      <c r="D210" s="1" t="n">
        <v>57.35</v>
      </c>
      <c r="E210" s="1" t="n">
        <v>45.35</v>
      </c>
      <c r="F210" s="1" t="n">
        <v>-11.74</v>
      </c>
      <c r="G210" s="1" t="n">
        <v>2537.04</v>
      </c>
      <c r="H210" s="1" t="n">
        <v>2.02</v>
      </c>
      <c r="I210" s="1" t="n">
        <v>18.61</v>
      </c>
      <c r="J210" s="1" t="n">
        <v>985.6</v>
      </c>
      <c r="K210" s="1" t="n">
        <v>19.82</v>
      </c>
      <c r="L210" s="1" t="n">
        <v>22</v>
      </c>
      <c r="M210" s="1" t="n">
        <v>9</v>
      </c>
    </row>
    <row r="211" customFormat="false" ht="12.75" hidden="false" customHeight="false" outlineLevel="0" collapsed="false">
      <c r="A211" s="2" t="n">
        <v>0.140972222222222</v>
      </c>
      <c r="B211" s="1" t="n">
        <v>85.39</v>
      </c>
      <c r="C211" s="1" t="n">
        <v>61.41</v>
      </c>
      <c r="D211" s="1" t="n">
        <v>57.31</v>
      </c>
      <c r="E211" s="1" t="n">
        <v>45.27</v>
      </c>
      <c r="F211" s="1" t="n">
        <v>-11.75</v>
      </c>
      <c r="G211" s="1" t="n">
        <v>2470.53</v>
      </c>
      <c r="H211" s="1" t="n">
        <v>2.01</v>
      </c>
      <c r="I211" s="1" t="n">
        <v>18.63</v>
      </c>
      <c r="J211" s="1" t="n">
        <v>985.6</v>
      </c>
      <c r="K211" s="1" t="n">
        <v>19</v>
      </c>
      <c r="L211" s="1" t="n">
        <v>22</v>
      </c>
      <c r="M211" s="1" t="n">
        <v>9</v>
      </c>
    </row>
    <row r="212" customFormat="false" ht="12.75" hidden="false" customHeight="false" outlineLevel="0" collapsed="false">
      <c r="A212" s="2" t="n">
        <v>0.141666666666667</v>
      </c>
      <c r="B212" s="1" t="n">
        <v>84.63</v>
      </c>
      <c r="C212" s="1" t="n">
        <v>61.16</v>
      </c>
      <c r="D212" s="1" t="n">
        <v>57.18</v>
      </c>
      <c r="E212" s="1" t="n">
        <v>45.27</v>
      </c>
      <c r="F212" s="1" t="n">
        <v>-11.71</v>
      </c>
      <c r="G212" s="1" t="n">
        <v>2402.47</v>
      </c>
      <c r="H212" s="1" t="n">
        <v>1.97</v>
      </c>
      <c r="I212" s="1" t="n">
        <v>18.66</v>
      </c>
      <c r="J212" s="1" t="n">
        <v>985.6</v>
      </c>
      <c r="K212" s="1" t="n">
        <v>19</v>
      </c>
      <c r="L212" s="1" t="n">
        <v>22</v>
      </c>
      <c r="M212" s="1" t="n">
        <v>9</v>
      </c>
    </row>
    <row r="213" customFormat="false" ht="12.75" hidden="false" customHeight="false" outlineLevel="0" collapsed="false">
      <c r="A213" s="2" t="n">
        <v>0.142361111111111</v>
      </c>
      <c r="B213" s="1" t="n">
        <v>83.87</v>
      </c>
      <c r="C213" s="1" t="n">
        <v>60.86</v>
      </c>
      <c r="D213" s="1" t="n">
        <v>56.91</v>
      </c>
      <c r="E213" s="1" t="n">
        <v>44.9</v>
      </c>
      <c r="F213" s="1" t="n">
        <v>-11.65</v>
      </c>
      <c r="G213" s="1" t="n">
        <v>2383.92</v>
      </c>
      <c r="H213" s="1" t="n">
        <v>1.93</v>
      </c>
      <c r="I213" s="1" t="n">
        <v>18.7</v>
      </c>
      <c r="J213" s="1" t="n">
        <v>985.6</v>
      </c>
      <c r="K213" s="1" t="n">
        <v>19.18</v>
      </c>
      <c r="L213" s="1" t="n">
        <v>22</v>
      </c>
      <c r="M213" s="1" t="n">
        <v>8.83</v>
      </c>
    </row>
    <row r="214" customFormat="false" ht="12.75" hidden="false" customHeight="false" outlineLevel="0" collapsed="false">
      <c r="A214" s="2" t="n">
        <v>0.143055555555556</v>
      </c>
      <c r="B214" s="1" t="n">
        <v>83.16</v>
      </c>
      <c r="C214" s="1" t="n">
        <v>60.62</v>
      </c>
      <c r="D214" s="1" t="n">
        <v>56.78</v>
      </c>
      <c r="E214" s="1" t="n">
        <v>44.9</v>
      </c>
      <c r="F214" s="1" t="n">
        <v>-11.66</v>
      </c>
      <c r="G214" s="1" t="n">
        <v>2317.31</v>
      </c>
      <c r="H214" s="1" t="n">
        <v>1.91</v>
      </c>
      <c r="I214" s="1" t="n">
        <v>18.72</v>
      </c>
      <c r="J214" s="1" t="n">
        <v>985.6</v>
      </c>
      <c r="K214" s="1" t="n">
        <v>19.35</v>
      </c>
      <c r="L214" s="1" t="n">
        <v>22</v>
      </c>
      <c r="M214" s="1" t="n">
        <v>8.75</v>
      </c>
    </row>
    <row r="215" customFormat="false" ht="12.75" hidden="false" customHeight="false" outlineLevel="0" collapsed="false">
      <c r="A215" s="2" t="n">
        <v>0.14375</v>
      </c>
      <c r="B215" s="1" t="n">
        <v>82.46</v>
      </c>
      <c r="C215" s="1" t="n">
        <v>60.36</v>
      </c>
      <c r="D215" s="1" t="n">
        <v>56.5</v>
      </c>
      <c r="E215" s="1" t="n">
        <v>44.9</v>
      </c>
      <c r="F215" s="1" t="n">
        <v>-11.52</v>
      </c>
      <c r="G215" s="1" t="n">
        <v>2240.2</v>
      </c>
      <c r="H215" s="1" t="n">
        <v>1.88</v>
      </c>
      <c r="I215" s="1" t="n">
        <v>18.75</v>
      </c>
      <c r="J215" s="1" t="n">
        <v>985.6</v>
      </c>
      <c r="K215" s="1" t="n">
        <v>19</v>
      </c>
      <c r="L215" s="1" t="n">
        <v>22</v>
      </c>
      <c r="M215" s="1" t="n">
        <v>8.75</v>
      </c>
    </row>
    <row r="216" customFormat="false" ht="12.75" hidden="false" customHeight="false" outlineLevel="0" collapsed="false">
      <c r="A216" s="2" t="n">
        <v>0.144444444444444</v>
      </c>
      <c r="B216" s="1" t="n">
        <v>81.76</v>
      </c>
      <c r="C216" s="1" t="n">
        <v>60.09</v>
      </c>
      <c r="D216" s="1" t="n">
        <v>56.33</v>
      </c>
      <c r="E216" s="1" t="n">
        <v>44.77</v>
      </c>
      <c r="F216" s="1" t="n">
        <v>-11.47</v>
      </c>
      <c r="G216" s="1" t="n">
        <v>2172.26</v>
      </c>
      <c r="H216" s="1" t="n">
        <v>1.85</v>
      </c>
      <c r="I216" s="1" t="n">
        <v>18.77</v>
      </c>
      <c r="J216" s="1" t="n">
        <v>985.6</v>
      </c>
      <c r="K216" s="1" t="n">
        <v>19</v>
      </c>
      <c r="L216" s="1" t="n">
        <v>22</v>
      </c>
      <c r="M216" s="1" t="n">
        <v>8.86</v>
      </c>
    </row>
    <row r="217" customFormat="false" ht="12.75" hidden="false" customHeight="false" outlineLevel="0" collapsed="false">
      <c r="A217" s="2" t="n">
        <v>0.145138888888889</v>
      </c>
      <c r="B217" s="1" t="n">
        <v>81.13</v>
      </c>
      <c r="C217" s="1" t="n">
        <v>59.84</v>
      </c>
      <c r="D217" s="1" t="n">
        <v>55.79</v>
      </c>
      <c r="E217" s="1" t="n">
        <v>44.45</v>
      </c>
      <c r="F217" s="1" t="n">
        <v>-11.52</v>
      </c>
      <c r="G217" s="1" t="n">
        <v>2103.71</v>
      </c>
      <c r="H217" s="1" t="n">
        <v>1.83</v>
      </c>
      <c r="I217" s="1" t="n">
        <v>18.78</v>
      </c>
      <c r="J217" s="1" t="n">
        <v>985.6</v>
      </c>
      <c r="K217" s="1" t="n">
        <v>19</v>
      </c>
      <c r="L217" s="1" t="n">
        <v>22</v>
      </c>
      <c r="M217" s="1" t="n">
        <v>8.75</v>
      </c>
    </row>
    <row r="218" customFormat="false" ht="12.75" hidden="false" customHeight="false" outlineLevel="0" collapsed="false">
      <c r="A218" s="2" t="n">
        <v>0.145833333333333</v>
      </c>
      <c r="B218" s="1" t="n">
        <v>80.52</v>
      </c>
      <c r="C218" s="1" t="n">
        <v>59.57</v>
      </c>
      <c r="D218" s="1" t="n">
        <v>55.69</v>
      </c>
      <c r="E218" s="1" t="n">
        <v>44.3</v>
      </c>
      <c r="F218" s="1" t="n">
        <v>-11.48</v>
      </c>
      <c r="G218" s="1" t="n">
        <v>2044.43</v>
      </c>
      <c r="H218" s="1" t="n">
        <v>1.82</v>
      </c>
      <c r="I218" s="1" t="n">
        <v>18.79</v>
      </c>
      <c r="J218" s="1" t="n">
        <v>985.6</v>
      </c>
      <c r="K218" s="1" t="n">
        <v>19</v>
      </c>
      <c r="L218" s="1" t="n">
        <v>22</v>
      </c>
      <c r="M218" s="1" t="n">
        <v>8.36</v>
      </c>
    </row>
    <row r="219" customFormat="false" ht="12.75" hidden="false" customHeight="false" outlineLevel="0" collapsed="false">
      <c r="A219" s="2" t="n">
        <v>0.146527777777778</v>
      </c>
      <c r="B219" s="1" t="n">
        <v>79.92</v>
      </c>
      <c r="C219" s="1" t="n">
        <v>59.28</v>
      </c>
      <c r="D219" s="1" t="n">
        <v>55.79</v>
      </c>
      <c r="E219" s="1" t="n">
        <v>44.37</v>
      </c>
      <c r="F219" s="1" t="n">
        <v>-11.42</v>
      </c>
      <c r="G219" s="1" t="n">
        <v>2007.01</v>
      </c>
      <c r="H219" s="1" t="n">
        <v>1.81</v>
      </c>
      <c r="I219" s="1" t="n">
        <v>18.8</v>
      </c>
      <c r="J219" s="1" t="n">
        <v>985.6</v>
      </c>
      <c r="K219" s="1" t="n">
        <v>19</v>
      </c>
      <c r="L219" s="1" t="n">
        <v>22</v>
      </c>
      <c r="M219" s="1" t="n">
        <v>5.75</v>
      </c>
    </row>
    <row r="220" customFormat="false" ht="12.75" hidden="false" customHeight="false" outlineLevel="0" collapsed="false">
      <c r="A220" s="2" t="n">
        <v>0.147222222222222</v>
      </c>
      <c r="B220" s="1" t="n">
        <v>79.33</v>
      </c>
      <c r="C220" s="1" t="n">
        <v>58.99</v>
      </c>
      <c r="D220" s="1" t="n">
        <v>55.54</v>
      </c>
      <c r="E220" s="1" t="n">
        <v>44.66</v>
      </c>
      <c r="F220" s="1" t="n">
        <v>-11.4</v>
      </c>
      <c r="G220" s="1" t="n">
        <v>1976.3</v>
      </c>
      <c r="H220" s="1" t="n">
        <v>1.8</v>
      </c>
      <c r="I220" s="1" t="n">
        <v>18.81</v>
      </c>
      <c r="J220" s="1" t="n">
        <v>985.6</v>
      </c>
      <c r="K220" s="1" t="n">
        <v>19</v>
      </c>
      <c r="L220" s="1" t="n">
        <v>22</v>
      </c>
      <c r="M220" s="1" t="n">
        <v>4.92</v>
      </c>
    </row>
    <row r="221" customFormat="false" ht="12.75" hidden="false" customHeight="false" outlineLevel="0" collapsed="false">
      <c r="A221" s="2" t="n">
        <v>0.147916666666667</v>
      </c>
      <c r="B221" s="1" t="n">
        <v>78.76</v>
      </c>
      <c r="C221" s="1" t="n">
        <v>58.74</v>
      </c>
      <c r="D221" s="1" t="n">
        <v>55.38</v>
      </c>
      <c r="E221" s="1" t="n">
        <v>44.9</v>
      </c>
      <c r="F221" s="1" t="n">
        <v>-11.39</v>
      </c>
      <c r="G221" s="1" t="n">
        <v>1935.56</v>
      </c>
      <c r="H221" s="1" t="n">
        <v>1.78</v>
      </c>
      <c r="I221" s="1" t="n">
        <v>18.82</v>
      </c>
      <c r="J221" s="1" t="n">
        <v>985.6</v>
      </c>
      <c r="K221" s="1" t="n">
        <v>19</v>
      </c>
      <c r="L221" s="1" t="n">
        <v>22</v>
      </c>
      <c r="M221" s="1" t="n">
        <v>4.75</v>
      </c>
    </row>
    <row r="222" customFormat="false" ht="12.75" hidden="false" customHeight="false" outlineLevel="0" collapsed="false">
      <c r="A222" s="2" t="n">
        <v>0.148611111111111</v>
      </c>
      <c r="B222" s="1" t="n">
        <v>78.22</v>
      </c>
      <c r="C222" s="1" t="n">
        <v>58.67</v>
      </c>
      <c r="D222" s="1" t="n">
        <v>55.06</v>
      </c>
      <c r="E222" s="1" t="n">
        <v>45</v>
      </c>
      <c r="F222" s="1" t="n">
        <v>-11.28</v>
      </c>
      <c r="G222" s="1" t="n">
        <v>1885.64</v>
      </c>
      <c r="H222" s="1" t="n">
        <v>1.77</v>
      </c>
      <c r="I222" s="1" t="n">
        <v>18.84</v>
      </c>
      <c r="J222" s="1" t="n">
        <v>985.6</v>
      </c>
      <c r="K222" s="1" t="n">
        <v>19.28</v>
      </c>
      <c r="L222" s="1" t="n">
        <v>22</v>
      </c>
      <c r="M222" s="1" t="n">
        <v>4.82</v>
      </c>
    </row>
    <row r="223" customFormat="false" ht="12.75" hidden="false" customHeight="false" outlineLevel="0" collapsed="false">
      <c r="A223" s="2" t="n">
        <v>0.149305555555556</v>
      </c>
      <c r="B223" s="1" t="n">
        <v>77.74</v>
      </c>
      <c r="C223" s="1" t="n">
        <v>58.6</v>
      </c>
      <c r="D223" s="1" t="n">
        <v>54.86</v>
      </c>
      <c r="E223" s="1" t="n">
        <v>45.07</v>
      </c>
      <c r="F223" s="1" t="n">
        <v>-11.22</v>
      </c>
      <c r="G223" s="1" t="n">
        <v>1838.19</v>
      </c>
      <c r="H223" s="1" t="n">
        <v>1.75</v>
      </c>
      <c r="I223" s="1" t="n">
        <v>18.85</v>
      </c>
      <c r="J223" s="1" t="n">
        <v>985.6</v>
      </c>
      <c r="K223" s="1" t="n">
        <v>19</v>
      </c>
      <c r="L223" s="1" t="n">
        <v>22</v>
      </c>
      <c r="M223" s="1" t="n">
        <v>4.75</v>
      </c>
    </row>
    <row r="224" customFormat="false" ht="12.75" hidden="false" customHeight="false" outlineLevel="0" collapsed="false">
      <c r="A224" s="2" t="n">
        <v>0.15</v>
      </c>
      <c r="B224" s="1" t="n">
        <v>77.55</v>
      </c>
      <c r="C224" s="1" t="n">
        <v>58.51</v>
      </c>
      <c r="D224" s="1" t="n">
        <v>55.07</v>
      </c>
      <c r="E224" s="1" t="n">
        <v>45.25</v>
      </c>
      <c r="F224" s="1" t="n">
        <v>-11.08</v>
      </c>
      <c r="G224" s="1" t="n">
        <v>1803.03</v>
      </c>
      <c r="H224" s="1" t="n">
        <v>1.74</v>
      </c>
      <c r="I224" s="1" t="n">
        <v>18.86</v>
      </c>
      <c r="J224" s="1" t="n">
        <v>985.6</v>
      </c>
      <c r="K224" s="1" t="n">
        <v>19</v>
      </c>
      <c r="L224" s="1" t="n">
        <v>22</v>
      </c>
      <c r="M224" s="1" t="n">
        <v>4.75</v>
      </c>
    </row>
    <row r="225" customFormat="false" ht="12.75" hidden="false" customHeight="false" outlineLevel="0" collapsed="false">
      <c r="A225" s="2" t="n">
        <v>0.150694444444444</v>
      </c>
      <c r="B225" s="1" t="n">
        <v>77.96</v>
      </c>
      <c r="C225" s="1" t="n">
        <v>58.41</v>
      </c>
      <c r="D225" s="1" t="n">
        <v>54.94</v>
      </c>
      <c r="E225" s="1" t="n">
        <v>45.32</v>
      </c>
      <c r="F225" s="1" t="n">
        <v>-11.15</v>
      </c>
      <c r="G225" s="1" t="n">
        <v>1802.29</v>
      </c>
      <c r="H225" s="1" t="n">
        <v>1.73</v>
      </c>
      <c r="I225" s="1" t="n">
        <v>18.87</v>
      </c>
      <c r="J225" s="1" t="n">
        <v>985.6</v>
      </c>
      <c r="K225" s="1" t="n">
        <v>19</v>
      </c>
      <c r="L225" s="1" t="n">
        <v>22</v>
      </c>
      <c r="M225" s="1" t="n">
        <v>4.75</v>
      </c>
    </row>
    <row r="226" customFormat="false" ht="12.75" hidden="false" customHeight="false" outlineLevel="0" collapsed="false">
      <c r="A226" s="2" t="n">
        <v>0.151388888888889</v>
      </c>
      <c r="B226" s="1" t="n">
        <v>77.89</v>
      </c>
      <c r="C226" s="1" t="n">
        <v>58.31</v>
      </c>
      <c r="D226" s="1" t="n">
        <v>54.71</v>
      </c>
      <c r="E226" s="1" t="n">
        <v>45.3</v>
      </c>
      <c r="F226" s="1" t="n">
        <v>-11.11</v>
      </c>
      <c r="G226" s="1" t="n">
        <v>2176.46</v>
      </c>
      <c r="H226" s="1" t="n">
        <v>1.9</v>
      </c>
      <c r="I226" s="1" t="n">
        <v>18.73</v>
      </c>
      <c r="J226" s="1" t="n">
        <v>985.6</v>
      </c>
      <c r="K226" s="1" t="n">
        <v>19</v>
      </c>
      <c r="L226" s="1" t="n">
        <v>22</v>
      </c>
      <c r="M226" s="1" t="n">
        <v>4.75</v>
      </c>
    </row>
    <row r="227" customFormat="false" ht="12.75" hidden="false" customHeight="false" outlineLevel="0" collapsed="false">
      <c r="A227" s="2" t="n">
        <v>0.152083333333333</v>
      </c>
      <c r="B227" s="1" t="n">
        <v>77.59</v>
      </c>
      <c r="C227" s="1" t="n">
        <v>58.17</v>
      </c>
      <c r="D227" s="1" t="n">
        <v>54.6</v>
      </c>
      <c r="E227" s="1" t="n">
        <v>45.2</v>
      </c>
      <c r="F227" s="1" t="n">
        <v>-11.14</v>
      </c>
      <c r="G227" s="1" t="n">
        <v>2345.69</v>
      </c>
      <c r="H227" s="1" t="n">
        <v>2.03</v>
      </c>
      <c r="I227" s="1" t="n">
        <v>18.59</v>
      </c>
      <c r="J227" s="1" t="n">
        <v>985.6</v>
      </c>
      <c r="K227" s="1" t="n">
        <v>19</v>
      </c>
      <c r="L227" s="1" t="n">
        <v>22</v>
      </c>
      <c r="M227" s="1" t="n">
        <v>4.81</v>
      </c>
    </row>
    <row r="228" customFormat="false" ht="12.75" hidden="false" customHeight="false" outlineLevel="0" collapsed="false">
      <c r="A228" s="2" t="n">
        <v>0.152777777777778</v>
      </c>
      <c r="B228" s="1" t="n">
        <v>77.17</v>
      </c>
      <c r="C228" s="1" t="n">
        <v>58.08</v>
      </c>
      <c r="D228" s="1" t="n">
        <v>54.56</v>
      </c>
      <c r="E228" s="1" t="n">
        <v>45.27</v>
      </c>
      <c r="F228" s="1" t="n">
        <v>-11.02</v>
      </c>
      <c r="G228" s="1" t="n">
        <v>2297.63</v>
      </c>
      <c r="H228" s="1" t="n">
        <v>2.03</v>
      </c>
      <c r="I228" s="1" t="n">
        <v>18.57</v>
      </c>
      <c r="J228" s="1" t="n">
        <v>985.6</v>
      </c>
      <c r="K228" s="1" t="n">
        <v>19</v>
      </c>
      <c r="L228" s="1" t="n">
        <v>22</v>
      </c>
      <c r="M228" s="1" t="n">
        <v>4.75</v>
      </c>
    </row>
    <row r="229" customFormat="false" ht="12.75" hidden="false" customHeight="false" outlineLevel="0" collapsed="false">
      <c r="A229" s="2" t="n">
        <v>0.153472222222222</v>
      </c>
      <c r="B229" s="1" t="n">
        <v>76.72</v>
      </c>
      <c r="C229" s="1" t="n">
        <v>57.99</v>
      </c>
      <c r="D229" s="1" t="n">
        <v>54.54</v>
      </c>
      <c r="E229" s="1" t="n">
        <v>45.28</v>
      </c>
      <c r="F229" s="1" t="n">
        <v>-11.07</v>
      </c>
      <c r="G229" s="1" t="n">
        <v>2223.22</v>
      </c>
      <c r="H229" s="1" t="n">
        <v>1.92</v>
      </c>
      <c r="I229" s="1" t="n">
        <v>18.67</v>
      </c>
      <c r="J229" s="1" t="n">
        <v>985.6</v>
      </c>
      <c r="K229" s="1" t="n">
        <v>19</v>
      </c>
      <c r="L229" s="1" t="n">
        <v>22</v>
      </c>
      <c r="M229" s="1" t="n">
        <v>4.75</v>
      </c>
    </row>
    <row r="230" customFormat="false" ht="12.75" hidden="false" customHeight="false" outlineLevel="0" collapsed="false">
      <c r="A230" s="2" t="n">
        <v>0.154166666666667</v>
      </c>
      <c r="B230" s="1" t="n">
        <v>76.29</v>
      </c>
      <c r="C230" s="1" t="n">
        <v>57.91</v>
      </c>
      <c r="D230" s="1" t="n">
        <v>54.45</v>
      </c>
      <c r="E230" s="1" t="n">
        <v>45.2</v>
      </c>
      <c r="F230" s="1" t="n">
        <v>-11.01</v>
      </c>
      <c r="G230" s="1" t="n">
        <v>2131.04</v>
      </c>
      <c r="H230" s="1" t="n">
        <v>1.82</v>
      </c>
      <c r="I230" s="1" t="n">
        <v>18.76</v>
      </c>
      <c r="J230" s="1" t="n">
        <v>985.6</v>
      </c>
      <c r="K230" s="1" t="n">
        <v>19</v>
      </c>
      <c r="L230" s="1" t="n">
        <v>22</v>
      </c>
      <c r="M230" s="1" t="n">
        <v>4.75</v>
      </c>
    </row>
    <row r="231" customFormat="false" ht="12.75" hidden="false" customHeight="false" outlineLevel="0" collapsed="false">
      <c r="A231" s="2" t="n">
        <v>0.154861111111111</v>
      </c>
      <c r="B231" s="1" t="n">
        <v>75.79</v>
      </c>
      <c r="C231" s="1" t="n">
        <v>57.83</v>
      </c>
      <c r="D231" s="1" t="n">
        <v>54.25</v>
      </c>
      <c r="E231" s="1" t="n">
        <v>45.2</v>
      </c>
      <c r="F231" s="1" t="n">
        <v>-10.99</v>
      </c>
      <c r="G231" s="1" t="n">
        <v>2045.07</v>
      </c>
      <c r="H231" s="1" t="n">
        <v>1.75</v>
      </c>
      <c r="I231" s="1" t="n">
        <v>18.83</v>
      </c>
      <c r="J231" s="1" t="n">
        <v>985.6</v>
      </c>
      <c r="K231" s="1" t="n">
        <v>19</v>
      </c>
      <c r="L231" s="1" t="n">
        <v>22</v>
      </c>
      <c r="M231" s="1" t="n">
        <v>4.75</v>
      </c>
    </row>
    <row r="232" customFormat="false" ht="12.75" hidden="false" customHeight="false" outlineLevel="0" collapsed="false">
      <c r="A232" s="2" t="n">
        <v>0.155555555555556</v>
      </c>
      <c r="B232" s="1" t="n">
        <v>75.3</v>
      </c>
      <c r="C232" s="1" t="n">
        <v>57.8</v>
      </c>
      <c r="D232" s="1" t="n">
        <v>54.46</v>
      </c>
      <c r="E232" s="1" t="n">
        <v>45.21</v>
      </c>
      <c r="F232" s="1" t="n">
        <v>-10.91</v>
      </c>
      <c r="G232" s="1" t="n">
        <v>1939.59</v>
      </c>
      <c r="H232" s="1" t="n">
        <v>1.69</v>
      </c>
      <c r="I232" s="1" t="n">
        <v>18.89</v>
      </c>
      <c r="J232" s="1" t="n">
        <v>985.6</v>
      </c>
      <c r="K232" s="1" t="n">
        <v>19</v>
      </c>
      <c r="L232" s="1" t="n">
        <v>22</v>
      </c>
      <c r="M232" s="1" t="n">
        <v>4.79</v>
      </c>
    </row>
    <row r="233" customFormat="false" ht="12.75" hidden="false" customHeight="false" outlineLevel="0" collapsed="false">
      <c r="A233" s="2" t="n">
        <v>0.15625</v>
      </c>
      <c r="B233" s="1" t="n">
        <v>74.83</v>
      </c>
      <c r="C233" s="1" t="n">
        <v>57.76</v>
      </c>
      <c r="D233" s="1" t="n">
        <v>54.32</v>
      </c>
      <c r="E233" s="1" t="n">
        <v>45.19</v>
      </c>
      <c r="F233" s="1" t="n">
        <v>-10.89</v>
      </c>
      <c r="G233" s="1" t="n">
        <v>1841.73</v>
      </c>
      <c r="H233" s="1" t="n">
        <v>1.63</v>
      </c>
      <c r="I233" s="1" t="n">
        <v>18.94</v>
      </c>
      <c r="J233" s="1" t="n">
        <v>985.6</v>
      </c>
      <c r="K233" s="1" t="n">
        <v>19</v>
      </c>
      <c r="L233" s="1" t="n">
        <v>22</v>
      </c>
      <c r="M233" s="1" t="n">
        <v>4.75</v>
      </c>
    </row>
    <row r="234" customFormat="false" ht="12.75" hidden="false" customHeight="false" outlineLevel="0" collapsed="false">
      <c r="A234" s="2" t="n">
        <v>0.156944444444444</v>
      </c>
      <c r="B234" s="1" t="n">
        <v>74.39</v>
      </c>
      <c r="C234" s="1" t="n">
        <v>57.68</v>
      </c>
      <c r="D234" s="1" t="n">
        <v>54.16</v>
      </c>
      <c r="E234" s="1" t="n">
        <v>45.17</v>
      </c>
      <c r="F234" s="1" t="n">
        <v>-10.85</v>
      </c>
      <c r="G234" s="1" t="n">
        <v>1779.98</v>
      </c>
      <c r="H234" s="1" t="n">
        <v>1.59</v>
      </c>
      <c r="I234" s="1" t="n">
        <v>18.98</v>
      </c>
      <c r="J234" s="1" t="n">
        <v>985.6</v>
      </c>
      <c r="K234" s="1" t="n">
        <v>19</v>
      </c>
      <c r="L234" s="1" t="n">
        <v>22</v>
      </c>
      <c r="M234" s="1" t="n">
        <v>4.75</v>
      </c>
    </row>
    <row r="235" customFormat="false" ht="12.75" hidden="false" customHeight="false" outlineLevel="0" collapsed="false">
      <c r="A235" s="2" t="n">
        <v>0.157638888888889</v>
      </c>
      <c r="B235" s="1" t="n">
        <v>73.93</v>
      </c>
      <c r="C235" s="1" t="n">
        <v>57.59</v>
      </c>
      <c r="D235" s="1" t="n">
        <v>53.92</v>
      </c>
      <c r="E235" s="1" t="n">
        <v>45.13</v>
      </c>
      <c r="F235" s="1" t="n">
        <v>-10.82</v>
      </c>
      <c r="G235" s="1" t="n">
        <v>1743.33</v>
      </c>
      <c r="H235" s="1" t="n">
        <v>1.56</v>
      </c>
      <c r="I235" s="1" t="n">
        <v>19.01</v>
      </c>
      <c r="J235" s="1" t="n">
        <v>985.6</v>
      </c>
      <c r="K235" s="1" t="n">
        <v>19</v>
      </c>
      <c r="L235" s="1" t="n">
        <v>22</v>
      </c>
      <c r="M235" s="1" t="n">
        <v>4.75</v>
      </c>
    </row>
    <row r="236" customFormat="false" ht="12.75" hidden="false" customHeight="false" outlineLevel="0" collapsed="false">
      <c r="A236" s="2" t="n">
        <v>0.158333333333333</v>
      </c>
      <c r="B236" s="1" t="n">
        <v>73.46</v>
      </c>
      <c r="C236" s="1" t="n">
        <v>57.44</v>
      </c>
      <c r="D236" s="1" t="n">
        <v>53.98</v>
      </c>
      <c r="E236" s="1" t="n">
        <v>45</v>
      </c>
      <c r="F236" s="1" t="n">
        <v>-10.78</v>
      </c>
      <c r="G236" s="1" t="n">
        <v>1721.19</v>
      </c>
      <c r="H236" s="1" t="n">
        <v>1.53</v>
      </c>
      <c r="I236" s="1" t="n">
        <v>19.03</v>
      </c>
      <c r="J236" s="1" t="n">
        <v>985.6</v>
      </c>
      <c r="K236" s="1" t="n">
        <v>19</v>
      </c>
      <c r="L236" s="1" t="n">
        <v>22</v>
      </c>
      <c r="M236" s="1" t="n">
        <v>4.75</v>
      </c>
    </row>
    <row r="237" customFormat="false" ht="12.75" hidden="false" customHeight="false" outlineLevel="0" collapsed="false">
      <c r="A237" s="2" t="n">
        <v>0.159027777777778</v>
      </c>
      <c r="B237" s="1" t="n">
        <v>73</v>
      </c>
      <c r="C237" s="1" t="n">
        <v>57.38</v>
      </c>
      <c r="D237" s="1" t="n">
        <v>53.89</v>
      </c>
      <c r="E237" s="1" t="n">
        <v>44.94</v>
      </c>
      <c r="F237" s="1" t="n">
        <v>-10.68</v>
      </c>
      <c r="G237" s="1" t="n">
        <v>1687.51</v>
      </c>
      <c r="H237" s="1" t="n">
        <v>1.5</v>
      </c>
      <c r="I237" s="1" t="n">
        <v>19.06</v>
      </c>
      <c r="J237" s="1" t="n">
        <v>985.6</v>
      </c>
      <c r="K237" s="1" t="n">
        <v>19</v>
      </c>
      <c r="L237" s="1" t="n">
        <v>22</v>
      </c>
      <c r="M237" s="1" t="n">
        <v>4.79</v>
      </c>
    </row>
    <row r="238" customFormat="false" ht="12.75" hidden="false" customHeight="false" outlineLevel="0" collapsed="false">
      <c r="A238" s="2" t="n">
        <v>0.159722222222222</v>
      </c>
      <c r="B238" s="1" t="n">
        <v>72.61</v>
      </c>
      <c r="C238" s="1" t="n">
        <v>57.28</v>
      </c>
      <c r="D238" s="1" t="n">
        <v>53.48</v>
      </c>
      <c r="E238" s="1" t="n">
        <v>44.89</v>
      </c>
      <c r="F238" s="1" t="n">
        <v>-10.72</v>
      </c>
      <c r="G238" s="1" t="n">
        <v>1656.89</v>
      </c>
      <c r="H238" s="1" t="n">
        <v>1.47</v>
      </c>
      <c r="I238" s="1" t="n">
        <v>19.09</v>
      </c>
      <c r="J238" s="1" t="n">
        <v>985.6</v>
      </c>
      <c r="K238" s="1" t="n">
        <v>19</v>
      </c>
      <c r="L238" s="1" t="n">
        <v>22</v>
      </c>
      <c r="M238" s="1" t="n">
        <v>4.75</v>
      </c>
    </row>
    <row r="239" customFormat="false" ht="12.75" hidden="false" customHeight="false" outlineLevel="0" collapsed="false">
      <c r="A239" s="2" t="n">
        <v>0.160416666666667</v>
      </c>
      <c r="B239" s="1" t="n">
        <v>72.21</v>
      </c>
      <c r="C239" s="1" t="n">
        <v>57.19</v>
      </c>
      <c r="D239" s="1" t="n">
        <v>53.13</v>
      </c>
      <c r="E239" s="1" t="n">
        <v>44.74</v>
      </c>
      <c r="F239" s="1" t="n">
        <v>-10.67</v>
      </c>
      <c r="G239" s="1" t="n">
        <v>1631.19</v>
      </c>
      <c r="H239" s="1" t="n">
        <v>1.46</v>
      </c>
      <c r="I239" s="1" t="n">
        <v>19.11</v>
      </c>
      <c r="J239" s="1" t="n">
        <v>985.6</v>
      </c>
      <c r="K239" s="1" t="n">
        <v>18.83</v>
      </c>
      <c r="L239" s="1" t="n">
        <v>22</v>
      </c>
      <c r="M239" s="1" t="n">
        <v>4.75</v>
      </c>
    </row>
    <row r="240" customFormat="false" ht="12.75" hidden="false" customHeight="false" outlineLevel="0" collapsed="false">
      <c r="A240" s="2" t="n">
        <v>0.161111111111111</v>
      </c>
      <c r="B240" s="1" t="n">
        <v>71.77</v>
      </c>
      <c r="C240" s="1" t="n">
        <v>57.08</v>
      </c>
      <c r="D240" s="1" t="n">
        <v>52.99</v>
      </c>
      <c r="E240" s="1" t="n">
        <v>44.69</v>
      </c>
      <c r="F240" s="1" t="n">
        <v>-10.61</v>
      </c>
      <c r="G240" s="1" t="n">
        <v>1609.85</v>
      </c>
      <c r="H240" s="1" t="n">
        <v>1.44</v>
      </c>
      <c r="I240" s="1" t="n">
        <v>19.13</v>
      </c>
      <c r="J240" s="1" t="n">
        <v>985.6</v>
      </c>
      <c r="K240" s="1" t="n">
        <v>19</v>
      </c>
      <c r="L240" s="1" t="n">
        <v>22</v>
      </c>
      <c r="M240" s="1" t="n">
        <v>4.64</v>
      </c>
    </row>
    <row r="241" customFormat="false" ht="12.75" hidden="false" customHeight="false" outlineLevel="0" collapsed="false">
      <c r="A241" s="2" t="n">
        <v>0.161805555555556</v>
      </c>
      <c r="B241" s="1" t="n">
        <v>71.35</v>
      </c>
      <c r="C241" s="1" t="n">
        <v>57</v>
      </c>
      <c r="D241" s="1" t="n">
        <v>53.08</v>
      </c>
      <c r="E241" s="1" t="n">
        <v>44.66</v>
      </c>
      <c r="F241" s="1" t="n">
        <v>-10.66</v>
      </c>
      <c r="G241" s="1" t="n">
        <v>1595.42</v>
      </c>
      <c r="H241" s="1" t="n">
        <v>1.42</v>
      </c>
      <c r="I241" s="1" t="n">
        <v>19.15</v>
      </c>
      <c r="J241" s="1" t="n">
        <v>985.6</v>
      </c>
      <c r="K241" s="1" t="n">
        <v>19</v>
      </c>
      <c r="L241" s="1" t="n">
        <v>22</v>
      </c>
      <c r="M241" s="1" t="n">
        <v>4.61</v>
      </c>
    </row>
    <row r="242" customFormat="false" ht="12.75" hidden="false" customHeight="false" outlineLevel="0" collapsed="false">
      <c r="A242" s="2" t="n">
        <v>0.1625</v>
      </c>
      <c r="B242" s="1" t="n">
        <v>70.93</v>
      </c>
      <c r="C242" s="1" t="n">
        <v>56.92</v>
      </c>
      <c r="D242" s="1" t="n">
        <v>52.96</v>
      </c>
      <c r="E242" s="1" t="n">
        <v>44.63</v>
      </c>
      <c r="F242" s="1" t="n">
        <v>-10.6</v>
      </c>
      <c r="G242" s="1" t="n">
        <v>1578.52</v>
      </c>
      <c r="H242" s="1" t="n">
        <v>1.4</v>
      </c>
      <c r="I242" s="1" t="n">
        <v>19.17</v>
      </c>
      <c r="J242" s="1" t="n">
        <v>985.6</v>
      </c>
      <c r="K242" s="1" t="n">
        <v>19</v>
      </c>
      <c r="L242" s="1" t="n">
        <v>22</v>
      </c>
      <c r="M242" s="1" t="n">
        <v>4.52</v>
      </c>
    </row>
    <row r="243" customFormat="false" ht="12.75" hidden="false" customHeight="false" outlineLevel="0" collapsed="false">
      <c r="A243" s="2" t="n">
        <v>0.163194444444444</v>
      </c>
      <c r="B243" s="1" t="n">
        <v>70.53</v>
      </c>
      <c r="C243" s="1" t="n">
        <v>56.82</v>
      </c>
      <c r="D243" s="1" t="n">
        <v>52.97</v>
      </c>
      <c r="E243" s="1" t="n">
        <v>44.58</v>
      </c>
      <c r="F243" s="1" t="n">
        <v>-10.52</v>
      </c>
      <c r="G243" s="1" t="n">
        <v>1576.69</v>
      </c>
      <c r="H243" s="1" t="n">
        <v>1.39</v>
      </c>
      <c r="I243" s="1" t="n">
        <v>19.18</v>
      </c>
      <c r="J243" s="1" t="n">
        <v>985.6</v>
      </c>
      <c r="K243" s="1" t="n">
        <v>19</v>
      </c>
      <c r="L243" s="1" t="n">
        <v>22</v>
      </c>
      <c r="M243" s="1" t="n">
        <v>4.59</v>
      </c>
    </row>
    <row r="244" customFormat="false" ht="12.75" hidden="false" customHeight="false" outlineLevel="0" collapsed="false">
      <c r="A244" s="2" t="n">
        <v>0.163888888888889</v>
      </c>
      <c r="B244" s="1" t="n">
        <v>70.14</v>
      </c>
      <c r="C244" s="1" t="n">
        <v>56.66</v>
      </c>
      <c r="D244" s="1" t="n">
        <v>53.02</v>
      </c>
      <c r="E244" s="1" t="n">
        <v>44.51</v>
      </c>
      <c r="F244" s="1" t="n">
        <v>-10.55</v>
      </c>
      <c r="G244" s="1" t="n">
        <v>1565.04</v>
      </c>
      <c r="H244" s="1" t="n">
        <v>1.37</v>
      </c>
      <c r="I244" s="1" t="n">
        <v>19.19</v>
      </c>
      <c r="J244" s="1" t="n">
        <v>985.6</v>
      </c>
      <c r="K244" s="1" t="n">
        <v>18.45</v>
      </c>
      <c r="L244" s="1" t="n">
        <v>22</v>
      </c>
      <c r="M244" s="1" t="n">
        <v>4.54</v>
      </c>
    </row>
    <row r="245" customFormat="false" ht="12.75" hidden="false" customHeight="false" outlineLevel="0" collapsed="false">
      <c r="A245" s="2" t="n">
        <v>0.164583333333333</v>
      </c>
      <c r="B245" s="1" t="n">
        <v>69.74</v>
      </c>
      <c r="C245" s="1" t="n">
        <v>56.57</v>
      </c>
      <c r="D245" s="1" t="n">
        <v>53.24</v>
      </c>
      <c r="E245" s="1" t="n">
        <v>44.52</v>
      </c>
      <c r="F245" s="1" t="n">
        <v>-10.55</v>
      </c>
      <c r="G245" s="1" t="n">
        <v>1541.36</v>
      </c>
      <c r="H245" s="1" t="n">
        <v>1.35</v>
      </c>
      <c r="I245" s="1" t="n">
        <v>19.22</v>
      </c>
      <c r="J245" s="1" t="n">
        <v>985.6</v>
      </c>
      <c r="K245" s="1" t="n">
        <v>19</v>
      </c>
      <c r="L245" s="1" t="n">
        <v>22</v>
      </c>
      <c r="M245" s="1" t="n">
        <v>4.54</v>
      </c>
    </row>
    <row r="246" customFormat="false" ht="12.75" hidden="false" customHeight="false" outlineLevel="0" collapsed="false">
      <c r="A246" s="2" t="n">
        <v>0.165277777777778</v>
      </c>
      <c r="B246" s="1" t="n">
        <v>69.36</v>
      </c>
      <c r="C246" s="1" t="n">
        <v>56.48</v>
      </c>
      <c r="D246" s="1" t="n">
        <v>53.1</v>
      </c>
      <c r="E246" s="1" t="n">
        <v>44.4</v>
      </c>
      <c r="F246" s="1" t="n">
        <v>-10.52</v>
      </c>
      <c r="G246" s="1" t="n">
        <v>1507.61</v>
      </c>
      <c r="H246" s="1" t="n">
        <v>1.33</v>
      </c>
      <c r="I246" s="1" t="n">
        <v>19.24</v>
      </c>
      <c r="J246" s="1" t="n">
        <v>985.6</v>
      </c>
      <c r="K246" s="1" t="n">
        <v>19</v>
      </c>
      <c r="L246" s="1" t="n">
        <v>22</v>
      </c>
      <c r="M246" s="1" t="n">
        <v>4.54</v>
      </c>
    </row>
    <row r="247" customFormat="false" ht="12.75" hidden="false" customHeight="false" outlineLevel="0" collapsed="false">
      <c r="A247" s="2" t="n">
        <v>0.165972222222222</v>
      </c>
      <c r="B247" s="1" t="n">
        <v>68.97</v>
      </c>
      <c r="C247" s="1" t="n">
        <v>56.4</v>
      </c>
      <c r="D247" s="1" t="n">
        <v>53.19</v>
      </c>
      <c r="E247" s="1" t="n">
        <v>44.4</v>
      </c>
      <c r="F247" s="1" t="n">
        <v>-10.43</v>
      </c>
      <c r="G247" s="1" t="n">
        <v>1491.94</v>
      </c>
      <c r="H247" s="1" t="n">
        <v>1.31</v>
      </c>
      <c r="I247" s="1" t="n">
        <v>19.26</v>
      </c>
      <c r="J247" s="1" t="n">
        <v>985.6</v>
      </c>
      <c r="K247" s="1" t="n">
        <v>19</v>
      </c>
      <c r="L247" s="1" t="n">
        <v>22</v>
      </c>
      <c r="M247" s="1" t="n">
        <v>4.5</v>
      </c>
    </row>
    <row r="248" customFormat="false" ht="12.75" hidden="false" customHeight="false" outlineLevel="0" collapsed="false">
      <c r="A248" s="2" t="n">
        <v>0.166666666666667</v>
      </c>
      <c r="B248" s="1" t="n">
        <v>68.57</v>
      </c>
      <c r="C248" s="1" t="n">
        <v>56.31</v>
      </c>
      <c r="D248" s="1" t="n">
        <v>53.03</v>
      </c>
      <c r="E248" s="1" t="n">
        <v>44.31</v>
      </c>
      <c r="F248" s="1" t="n">
        <v>-10.38</v>
      </c>
      <c r="G248" s="1" t="n">
        <v>1483.08</v>
      </c>
      <c r="H248" s="1" t="n">
        <v>1.3</v>
      </c>
      <c r="I248" s="1" t="n">
        <v>19.26</v>
      </c>
      <c r="J248" s="1" t="n">
        <v>985.6</v>
      </c>
      <c r="K248" s="1" t="n">
        <v>19</v>
      </c>
      <c r="L248" s="1" t="n">
        <v>22</v>
      </c>
      <c r="M248" s="1" t="n">
        <v>4.5</v>
      </c>
    </row>
    <row r="249" customFormat="false" ht="12.75" hidden="false" customHeight="false" outlineLevel="0" collapsed="false">
      <c r="A249" s="2" t="n">
        <v>0.167361111111111</v>
      </c>
      <c r="B249" s="1" t="n">
        <v>68.22</v>
      </c>
      <c r="C249" s="1" t="n">
        <v>56.16</v>
      </c>
      <c r="D249" s="1" t="n">
        <v>52.53</v>
      </c>
      <c r="E249" s="1" t="n">
        <v>44.23</v>
      </c>
      <c r="F249" s="1" t="n">
        <v>-10.39</v>
      </c>
      <c r="G249" s="1" t="n">
        <v>1462.35</v>
      </c>
      <c r="H249" s="1" t="n">
        <v>1.29</v>
      </c>
      <c r="I249" s="1" t="n">
        <v>19.27</v>
      </c>
      <c r="J249" s="1" t="n">
        <v>985.6</v>
      </c>
      <c r="K249" s="1" t="n">
        <v>19</v>
      </c>
      <c r="L249" s="1" t="n">
        <v>22</v>
      </c>
      <c r="M249" s="1" t="n">
        <v>4.54</v>
      </c>
    </row>
    <row r="250" customFormat="false" ht="12.75" hidden="false" customHeight="false" outlineLevel="0" collapsed="false">
      <c r="A250" s="2" t="n">
        <v>0.168055555555556</v>
      </c>
      <c r="B250" s="1" t="n">
        <v>67.85</v>
      </c>
      <c r="C250" s="1" t="n">
        <v>56.01</v>
      </c>
      <c r="D250" s="1" t="n">
        <v>52.37</v>
      </c>
      <c r="E250" s="1" t="n">
        <v>44.2</v>
      </c>
      <c r="F250" s="1" t="n">
        <v>-10.4</v>
      </c>
      <c r="G250" s="1" t="n">
        <v>1438.16</v>
      </c>
      <c r="H250" s="1" t="n">
        <v>1.29</v>
      </c>
      <c r="I250" s="1" t="n">
        <v>19.28</v>
      </c>
      <c r="J250" s="1" t="n">
        <v>985.6</v>
      </c>
      <c r="K250" s="1" t="n">
        <v>19</v>
      </c>
      <c r="L250" s="1" t="n">
        <v>22</v>
      </c>
      <c r="M250" s="1" t="n">
        <v>4.54</v>
      </c>
    </row>
    <row r="251" customFormat="false" ht="12.75" hidden="false" customHeight="false" outlineLevel="0" collapsed="false">
      <c r="A251" s="2" t="n">
        <v>0.16875</v>
      </c>
      <c r="B251" s="1" t="n">
        <v>67.49</v>
      </c>
      <c r="C251" s="1" t="n">
        <v>55.88</v>
      </c>
      <c r="D251" s="1" t="n">
        <v>52.75</v>
      </c>
      <c r="E251" s="1" t="n">
        <v>44.14</v>
      </c>
      <c r="F251" s="1" t="n">
        <v>-10.34</v>
      </c>
      <c r="G251" s="1" t="n">
        <v>1409.93</v>
      </c>
      <c r="H251" s="1" t="n">
        <v>1.27</v>
      </c>
      <c r="I251" s="1" t="n">
        <v>19.3</v>
      </c>
      <c r="J251" s="1" t="n">
        <v>985.6</v>
      </c>
      <c r="K251" s="1" t="n">
        <v>19</v>
      </c>
      <c r="L251" s="1" t="n">
        <v>22</v>
      </c>
      <c r="M251" s="1" t="n">
        <v>4.5</v>
      </c>
    </row>
    <row r="252" customFormat="false" ht="12.75" hidden="false" customHeight="false" outlineLevel="0" collapsed="false">
      <c r="A252" s="2" t="n">
        <v>0.169444444444444</v>
      </c>
      <c r="B252" s="1" t="n">
        <v>67.15</v>
      </c>
      <c r="C252" s="1" t="n">
        <v>55.8</v>
      </c>
      <c r="D252" s="1" t="n">
        <v>52.29</v>
      </c>
      <c r="E252" s="1" t="n">
        <v>44.04</v>
      </c>
      <c r="F252" s="1" t="n">
        <v>-10.35</v>
      </c>
      <c r="G252" s="1" t="n">
        <v>1395.35</v>
      </c>
      <c r="H252" s="1" t="n">
        <v>1.26</v>
      </c>
      <c r="I252" s="1" t="n">
        <v>19.31</v>
      </c>
      <c r="J252" s="1" t="n">
        <v>985.6</v>
      </c>
      <c r="K252" s="1" t="n">
        <v>18.83</v>
      </c>
      <c r="L252" s="1" t="n">
        <v>22</v>
      </c>
      <c r="M252" s="1" t="n">
        <v>4.5</v>
      </c>
    </row>
    <row r="253" customFormat="false" ht="12.75" hidden="false" customHeight="false" outlineLevel="0" collapsed="false">
      <c r="A253" s="2" t="n">
        <v>0.170138888888889</v>
      </c>
      <c r="B253" s="1" t="n">
        <v>66.8</v>
      </c>
      <c r="C253" s="1" t="n">
        <v>55.69</v>
      </c>
      <c r="D253" s="1" t="n">
        <v>52.37</v>
      </c>
      <c r="E253" s="1" t="n">
        <v>43.99</v>
      </c>
      <c r="F253" s="1" t="n">
        <v>-10.28</v>
      </c>
      <c r="G253" s="1" t="n">
        <v>1381.53</v>
      </c>
      <c r="H253" s="1" t="n">
        <v>1.24</v>
      </c>
      <c r="I253" s="1" t="n">
        <v>19.33</v>
      </c>
      <c r="J253" s="1" t="n">
        <v>985.6</v>
      </c>
      <c r="K253" s="1" t="n">
        <v>18.22</v>
      </c>
      <c r="L253" s="1" t="n">
        <v>22</v>
      </c>
      <c r="M253" s="1" t="n">
        <v>4.5</v>
      </c>
    </row>
    <row r="254" customFormat="false" ht="12.75" hidden="false" customHeight="false" outlineLevel="0" collapsed="false">
      <c r="A254" s="2" t="n">
        <v>0.170833333333333</v>
      </c>
      <c r="B254" s="1" t="n">
        <v>66.45</v>
      </c>
      <c r="C254" s="1" t="n">
        <v>55.56</v>
      </c>
      <c r="D254" s="1" t="n">
        <v>52.41</v>
      </c>
      <c r="E254" s="1" t="n">
        <v>43.95</v>
      </c>
      <c r="F254" s="1" t="n">
        <v>-10.31</v>
      </c>
      <c r="G254" s="1" t="n">
        <v>1377.29</v>
      </c>
      <c r="H254" s="1" t="n">
        <v>1.23</v>
      </c>
      <c r="I254" s="1" t="n">
        <v>19.34</v>
      </c>
      <c r="J254" s="1" t="n">
        <v>985.6</v>
      </c>
      <c r="K254" s="1" t="n">
        <v>18</v>
      </c>
      <c r="L254" s="1" t="n">
        <v>22</v>
      </c>
      <c r="M254" s="1" t="n">
        <v>4.5</v>
      </c>
    </row>
    <row r="255" customFormat="false" ht="12.75" hidden="false" customHeight="false" outlineLevel="0" collapsed="false">
      <c r="A255" s="2" t="n">
        <v>0.171527777777778</v>
      </c>
      <c r="B255" s="1" t="n">
        <v>66.1</v>
      </c>
      <c r="C255" s="1" t="n">
        <v>55.42</v>
      </c>
      <c r="D255" s="1" t="n">
        <v>52.28</v>
      </c>
      <c r="E255" s="1" t="n">
        <v>44</v>
      </c>
      <c r="F255" s="1" t="n">
        <v>-10.28</v>
      </c>
      <c r="G255" s="1" t="n">
        <v>1385.9</v>
      </c>
      <c r="H255" s="1" t="n">
        <v>1.23</v>
      </c>
      <c r="I255" s="1" t="n">
        <v>19.34</v>
      </c>
      <c r="J255" s="1" t="n">
        <v>985.6</v>
      </c>
      <c r="K255" s="1" t="n">
        <v>18</v>
      </c>
      <c r="L255" s="1" t="n">
        <v>22</v>
      </c>
      <c r="M255" s="1" t="n">
        <v>4.5</v>
      </c>
    </row>
    <row r="256" customFormat="false" ht="12.75" hidden="false" customHeight="false" outlineLevel="0" collapsed="false">
      <c r="A256" s="2" t="n">
        <v>0.172222222222222</v>
      </c>
      <c r="B256" s="1" t="n">
        <v>65.77</v>
      </c>
      <c r="C256" s="1" t="n">
        <v>55.31</v>
      </c>
      <c r="D256" s="1" t="n">
        <v>52.17</v>
      </c>
      <c r="E256" s="1" t="n">
        <v>43.9</v>
      </c>
      <c r="F256" s="1" t="n">
        <v>-10.23</v>
      </c>
      <c r="G256" s="1" t="n">
        <v>1365.4</v>
      </c>
      <c r="H256" s="1" t="n">
        <v>1.22</v>
      </c>
      <c r="I256" s="1" t="n">
        <v>19.35</v>
      </c>
      <c r="J256" s="1" t="n">
        <v>985.6</v>
      </c>
      <c r="K256" s="1" t="n">
        <v>18</v>
      </c>
      <c r="L256" s="1" t="n">
        <v>22</v>
      </c>
      <c r="M256" s="1" t="n">
        <v>4.52</v>
      </c>
    </row>
    <row r="257" customFormat="false" ht="12.75" hidden="false" customHeight="false" outlineLevel="0" collapsed="false">
      <c r="A257" s="2" t="n">
        <v>0.172916666666667</v>
      </c>
      <c r="B257" s="1" t="n">
        <v>65.45</v>
      </c>
      <c r="C257" s="1" t="n">
        <v>55.17</v>
      </c>
      <c r="D257" s="1" t="n">
        <v>51.84</v>
      </c>
      <c r="E257" s="1" t="n">
        <v>43.74</v>
      </c>
      <c r="F257" s="1" t="n">
        <v>-10.2</v>
      </c>
      <c r="G257" s="1" t="n">
        <v>1365.57</v>
      </c>
      <c r="H257" s="1" t="n">
        <v>1.21</v>
      </c>
      <c r="I257" s="1" t="n">
        <v>19.36</v>
      </c>
      <c r="J257" s="1" t="n">
        <v>985.6</v>
      </c>
      <c r="K257" s="1" t="n">
        <v>18</v>
      </c>
      <c r="L257" s="1" t="n">
        <v>22</v>
      </c>
      <c r="M257" s="1" t="n">
        <v>4.53</v>
      </c>
    </row>
    <row r="258" customFormat="false" ht="12.75" hidden="false" customHeight="false" outlineLevel="0" collapsed="false">
      <c r="A258" s="2" t="n">
        <v>0.173611111111111</v>
      </c>
      <c r="B258" s="1" t="n">
        <v>65.15</v>
      </c>
      <c r="C258" s="1" t="n">
        <v>55.07</v>
      </c>
      <c r="D258" s="1" t="n">
        <v>51.85</v>
      </c>
      <c r="E258" s="1" t="n">
        <v>43.7</v>
      </c>
      <c r="F258" s="1" t="n">
        <v>-10.19</v>
      </c>
      <c r="G258" s="1" t="n">
        <v>1370.06</v>
      </c>
      <c r="H258" s="1" t="n">
        <v>1.21</v>
      </c>
      <c r="I258" s="1" t="n">
        <v>19.36</v>
      </c>
      <c r="J258" s="1" t="n">
        <v>985.6</v>
      </c>
      <c r="K258" s="1" t="n">
        <v>18</v>
      </c>
      <c r="L258" s="1" t="n">
        <v>22</v>
      </c>
      <c r="M258" s="1" t="n">
        <v>4.42</v>
      </c>
    </row>
    <row r="259" customFormat="false" ht="12.75" hidden="false" customHeight="false" outlineLevel="0" collapsed="false">
      <c r="A259" s="2" t="n">
        <v>0.174305555555556</v>
      </c>
      <c r="B259" s="1" t="n">
        <v>64.84</v>
      </c>
      <c r="C259" s="1" t="n">
        <v>54.94</v>
      </c>
      <c r="D259" s="1" t="n">
        <v>51.63</v>
      </c>
      <c r="E259" s="1" t="n">
        <v>43.55</v>
      </c>
      <c r="F259" s="1" t="n">
        <v>-10.17</v>
      </c>
      <c r="G259" s="1" t="n">
        <v>1366.82</v>
      </c>
      <c r="H259" s="1" t="n">
        <v>1.2</v>
      </c>
      <c r="I259" s="1" t="n">
        <v>19.37</v>
      </c>
      <c r="J259" s="1" t="n">
        <v>985.6</v>
      </c>
      <c r="K259" s="1" t="n">
        <v>18</v>
      </c>
      <c r="L259" s="1" t="n">
        <v>22</v>
      </c>
      <c r="M259" s="1" t="n">
        <v>4.39</v>
      </c>
    </row>
    <row r="260" customFormat="false" ht="12.75" hidden="false" customHeight="false" outlineLevel="0" collapsed="false">
      <c r="A260" s="2" t="n">
        <v>0.175</v>
      </c>
      <c r="B260" s="1" t="n">
        <v>64.56</v>
      </c>
      <c r="C260" s="1" t="n">
        <v>54.7</v>
      </c>
      <c r="D260" s="1" t="n">
        <v>51.31</v>
      </c>
      <c r="E260" s="1" t="n">
        <v>43.31</v>
      </c>
      <c r="F260" s="1" t="n">
        <v>-10.18</v>
      </c>
      <c r="G260" s="1" t="n">
        <v>1360.43</v>
      </c>
      <c r="H260" s="1" t="n">
        <v>1.19</v>
      </c>
      <c r="I260" s="1" t="n">
        <v>19.37</v>
      </c>
      <c r="J260" s="1" t="n">
        <v>985.6</v>
      </c>
      <c r="K260" s="1" t="n">
        <v>18</v>
      </c>
      <c r="L260" s="1" t="n">
        <v>22</v>
      </c>
      <c r="M260" s="1" t="n">
        <v>4.3</v>
      </c>
    </row>
    <row r="261" customFormat="false" ht="12.75" hidden="false" customHeight="false" outlineLevel="0" collapsed="false">
      <c r="A261" s="2" t="n">
        <v>0.175694444444444</v>
      </c>
      <c r="B261" s="1" t="n">
        <v>64.27</v>
      </c>
      <c r="C261" s="1" t="n">
        <v>54.6</v>
      </c>
      <c r="D261" s="1" t="n">
        <v>51.01</v>
      </c>
      <c r="E261" s="1" t="n">
        <v>43.31</v>
      </c>
      <c r="F261" s="1" t="n">
        <v>-10.19</v>
      </c>
      <c r="G261" s="1" t="n">
        <v>1341.88</v>
      </c>
      <c r="H261" s="1" t="n">
        <v>1.18</v>
      </c>
      <c r="I261" s="1" t="n">
        <v>19.39</v>
      </c>
      <c r="J261" s="1" t="n">
        <v>985.6</v>
      </c>
      <c r="K261" s="1" t="n">
        <v>18</v>
      </c>
      <c r="L261" s="1" t="n">
        <v>22</v>
      </c>
      <c r="M261" s="1" t="n">
        <v>4.35</v>
      </c>
    </row>
    <row r="262" customFormat="false" ht="12.75" hidden="false" customHeight="false" outlineLevel="0" collapsed="false">
      <c r="A262" s="2" t="n">
        <v>0.176388888888889</v>
      </c>
      <c r="B262" s="1" t="n">
        <v>63.98</v>
      </c>
      <c r="C262" s="1" t="n">
        <v>54.51</v>
      </c>
      <c r="D262" s="1" t="n">
        <v>50.71</v>
      </c>
      <c r="E262" s="1" t="n">
        <v>43.17</v>
      </c>
      <c r="F262" s="1" t="n">
        <v>-10.1</v>
      </c>
      <c r="G262" s="1" t="n">
        <v>1347.7</v>
      </c>
      <c r="H262" s="1" t="n">
        <v>1.18</v>
      </c>
      <c r="I262" s="1" t="n">
        <v>19.39</v>
      </c>
      <c r="J262" s="1" t="n">
        <v>985.6</v>
      </c>
      <c r="K262" s="1" t="n">
        <v>18</v>
      </c>
      <c r="L262" s="1" t="n">
        <v>22</v>
      </c>
      <c r="M262" s="1" t="n">
        <v>4.27</v>
      </c>
    </row>
    <row r="263" customFormat="false" ht="12.75" hidden="false" customHeight="false" outlineLevel="0" collapsed="false">
      <c r="A263" s="2" t="n">
        <v>0.177083333333333</v>
      </c>
      <c r="B263" s="1" t="n">
        <v>63.7</v>
      </c>
      <c r="C263" s="1" t="n">
        <v>54.4</v>
      </c>
      <c r="D263" s="1" t="n">
        <v>50.77</v>
      </c>
      <c r="E263" s="1" t="n">
        <v>43.2</v>
      </c>
      <c r="F263" s="1" t="n">
        <v>-10.1</v>
      </c>
      <c r="G263" s="1" t="n">
        <v>1361.16</v>
      </c>
      <c r="H263" s="1" t="n">
        <v>1.17</v>
      </c>
      <c r="I263" s="1" t="n">
        <v>19.4</v>
      </c>
      <c r="J263" s="1" t="n">
        <v>985.6</v>
      </c>
      <c r="K263" s="1" t="n">
        <v>18</v>
      </c>
      <c r="L263" s="1" t="n">
        <v>22</v>
      </c>
      <c r="M263" s="1" t="n">
        <v>4.25</v>
      </c>
    </row>
    <row r="264" customFormat="false" ht="12.75" hidden="false" customHeight="false" outlineLevel="0" collapsed="false">
      <c r="A264" s="2" t="n">
        <v>0.177777777777778</v>
      </c>
      <c r="B264" s="1" t="n">
        <v>63.4</v>
      </c>
      <c r="C264" s="1" t="n">
        <v>54.31</v>
      </c>
      <c r="D264" s="1" t="n">
        <v>51.1</v>
      </c>
      <c r="E264" s="1" t="n">
        <v>43.2</v>
      </c>
      <c r="F264" s="1" t="n">
        <v>-10.07</v>
      </c>
      <c r="G264" s="1" t="n">
        <v>1367.58</v>
      </c>
      <c r="H264" s="1" t="n">
        <v>1.16</v>
      </c>
      <c r="I264" s="1" t="n">
        <v>19.4</v>
      </c>
      <c r="J264" s="1" t="n">
        <v>985.6</v>
      </c>
      <c r="K264" s="1" t="n">
        <v>18.1</v>
      </c>
      <c r="L264" s="1" t="n">
        <v>22</v>
      </c>
      <c r="M264" s="1" t="n">
        <v>4.32</v>
      </c>
    </row>
    <row r="265" customFormat="false" ht="12.75" hidden="false" customHeight="false" outlineLevel="0" collapsed="false">
      <c r="A265" s="2" t="n">
        <v>0.178472222222222</v>
      </c>
      <c r="B265" s="1" t="n">
        <v>63.09</v>
      </c>
      <c r="C265" s="1" t="n">
        <v>54.18</v>
      </c>
      <c r="D265" s="1" t="n">
        <v>51.15</v>
      </c>
      <c r="E265" s="1" t="n">
        <v>43.16</v>
      </c>
      <c r="F265" s="1" t="n">
        <v>-10.03</v>
      </c>
      <c r="G265" s="1" t="n">
        <v>1378.9</v>
      </c>
      <c r="H265" s="1" t="n">
        <v>1.16</v>
      </c>
      <c r="I265" s="1" t="n">
        <v>19.41</v>
      </c>
      <c r="J265" s="1" t="n">
        <v>985.6</v>
      </c>
      <c r="K265" s="1" t="n">
        <v>18.93</v>
      </c>
      <c r="L265" s="1" t="n">
        <v>22</v>
      </c>
      <c r="M265" s="1" t="n">
        <v>4.25</v>
      </c>
    </row>
    <row r="266" customFormat="false" ht="12.75" hidden="false" customHeight="false" outlineLevel="0" collapsed="false">
      <c r="A266" s="2" t="n">
        <v>0.179166666666667</v>
      </c>
      <c r="B266" s="1" t="n">
        <v>62.84</v>
      </c>
      <c r="C266" s="1" t="n">
        <v>54.01</v>
      </c>
      <c r="D266" s="1" t="n">
        <v>50.97</v>
      </c>
      <c r="E266" s="1" t="n">
        <v>42.93</v>
      </c>
      <c r="F266" s="1" t="n">
        <v>-10.09</v>
      </c>
      <c r="G266" s="1" t="n">
        <v>1366.14</v>
      </c>
      <c r="H266" s="1" t="n">
        <v>1.14</v>
      </c>
      <c r="I266" s="1" t="n">
        <v>19.42</v>
      </c>
      <c r="J266" s="1" t="n">
        <v>985.6</v>
      </c>
      <c r="K266" s="1" t="n">
        <v>18.13</v>
      </c>
      <c r="L266" s="1" t="n">
        <v>22</v>
      </c>
      <c r="M266" s="1" t="n">
        <v>4.25</v>
      </c>
    </row>
    <row r="267" customFormat="false" ht="12.75" hidden="false" customHeight="false" outlineLevel="0" collapsed="false">
      <c r="A267" s="2" t="n">
        <v>0.179861111111111</v>
      </c>
      <c r="B267" s="1" t="n">
        <v>62.56</v>
      </c>
      <c r="C267" s="1" t="n">
        <v>53.9</v>
      </c>
      <c r="D267" s="1" t="n">
        <v>50.62</v>
      </c>
      <c r="E267" s="1" t="n">
        <v>42.84</v>
      </c>
      <c r="F267" s="1" t="n">
        <v>-9.98</v>
      </c>
      <c r="G267" s="1" t="n">
        <v>1365.22</v>
      </c>
      <c r="H267" s="1" t="n">
        <v>1.14</v>
      </c>
      <c r="I267" s="1" t="n">
        <v>19.43</v>
      </c>
      <c r="J267" s="1" t="n">
        <v>985.6</v>
      </c>
      <c r="K267" s="1" t="n">
        <v>18.38</v>
      </c>
      <c r="L267" s="1" t="n">
        <v>22</v>
      </c>
      <c r="M267" s="1" t="n">
        <v>4.29</v>
      </c>
    </row>
    <row r="268" customFormat="false" ht="12.75" hidden="false" customHeight="false" outlineLevel="0" collapsed="false">
      <c r="A268" s="2" t="n">
        <v>0.180555555555556</v>
      </c>
      <c r="B268" s="1" t="n">
        <v>62.28</v>
      </c>
      <c r="C268" s="1" t="n">
        <v>53.75</v>
      </c>
      <c r="D268" s="1" t="n">
        <v>50.51</v>
      </c>
      <c r="E268" s="1" t="n">
        <v>42.74</v>
      </c>
      <c r="F268" s="1" t="n">
        <v>-9.94</v>
      </c>
      <c r="G268" s="1" t="n">
        <v>1376.27</v>
      </c>
      <c r="H268" s="1" t="n">
        <v>1.13</v>
      </c>
      <c r="I268" s="1" t="n">
        <v>19.43</v>
      </c>
      <c r="J268" s="1" t="n">
        <v>985.57</v>
      </c>
      <c r="K268" s="1" t="n">
        <v>18.28</v>
      </c>
      <c r="L268" s="1" t="n">
        <v>22</v>
      </c>
      <c r="M268" s="1" t="n">
        <v>4.25</v>
      </c>
    </row>
    <row r="269" customFormat="false" ht="12.75" hidden="false" customHeight="false" outlineLevel="0" collapsed="false">
      <c r="A269" s="2" t="n">
        <v>0.18125</v>
      </c>
      <c r="B269" s="1" t="n">
        <v>62.03</v>
      </c>
      <c r="C269" s="1" t="n">
        <v>53.67</v>
      </c>
      <c r="D269" s="1" t="n">
        <v>50.43</v>
      </c>
      <c r="E269" s="1" t="n">
        <v>42.62</v>
      </c>
      <c r="F269" s="1" t="n">
        <v>-9.97</v>
      </c>
      <c r="G269" s="1" t="n">
        <v>1372.4</v>
      </c>
      <c r="H269" s="1" t="n">
        <v>1.13</v>
      </c>
      <c r="I269" s="1" t="n">
        <v>19.43</v>
      </c>
      <c r="J269" s="1" t="n">
        <v>985.17</v>
      </c>
      <c r="K269" s="1" t="n">
        <v>18</v>
      </c>
      <c r="L269" s="1" t="n">
        <v>22</v>
      </c>
      <c r="M269" s="1" t="n">
        <v>4.25</v>
      </c>
    </row>
    <row r="270" customFormat="false" ht="12.75" hidden="false" customHeight="false" outlineLevel="0" collapsed="false">
      <c r="A270" s="2" t="n">
        <v>0.181944444444444</v>
      </c>
      <c r="B270" s="1" t="n">
        <v>61.77</v>
      </c>
      <c r="C270" s="1" t="n">
        <v>53.55</v>
      </c>
      <c r="D270" s="1" t="n">
        <v>50.38</v>
      </c>
      <c r="E270" s="1" t="n">
        <v>42.6</v>
      </c>
      <c r="F270" s="1" t="n">
        <v>-9.93</v>
      </c>
      <c r="G270" s="1" t="n">
        <v>1375.72</v>
      </c>
      <c r="H270" s="1" t="n">
        <v>1.13</v>
      </c>
      <c r="I270" s="1" t="n">
        <v>19.44</v>
      </c>
      <c r="J270" s="1" t="n">
        <v>985.07</v>
      </c>
      <c r="K270" s="1" t="n">
        <v>18</v>
      </c>
      <c r="L270" s="1" t="n">
        <v>22</v>
      </c>
      <c r="M270" s="1" t="n">
        <v>4.25</v>
      </c>
    </row>
    <row r="271" customFormat="false" ht="12.75" hidden="false" customHeight="false" outlineLevel="0" collapsed="false">
      <c r="A271" s="2" t="n">
        <v>0.182638888888889</v>
      </c>
      <c r="B271" s="1" t="n">
        <v>61.54</v>
      </c>
      <c r="C271" s="1" t="n">
        <v>53.39</v>
      </c>
      <c r="D271" s="1" t="n">
        <v>50.18</v>
      </c>
      <c r="E271" s="1" t="n">
        <v>42.49</v>
      </c>
      <c r="F271" s="1" t="n">
        <v>-9.95</v>
      </c>
      <c r="G271" s="1" t="n">
        <v>1361.2</v>
      </c>
      <c r="H271" s="1" t="n">
        <v>1.12</v>
      </c>
      <c r="I271" s="1" t="n">
        <v>19.45</v>
      </c>
      <c r="J271" s="1" t="n">
        <v>984.92</v>
      </c>
      <c r="K271" s="1" t="n">
        <v>18.02</v>
      </c>
      <c r="L271" s="1" t="n">
        <v>22</v>
      </c>
      <c r="M271" s="1" t="n">
        <v>4.29</v>
      </c>
    </row>
    <row r="272" customFormat="false" ht="12.75" hidden="false" customHeight="false" outlineLevel="0" collapsed="false">
      <c r="A272" s="2" t="n">
        <v>0.183333333333333</v>
      </c>
      <c r="B272" s="1" t="n">
        <v>61.32</v>
      </c>
      <c r="C272" s="1" t="n">
        <v>53.26</v>
      </c>
      <c r="D272" s="1" t="n">
        <v>50.11</v>
      </c>
      <c r="E272" s="1" t="n">
        <v>42.43</v>
      </c>
      <c r="F272" s="1" t="n">
        <v>-9.93</v>
      </c>
      <c r="G272" s="1" t="n">
        <v>1377.56</v>
      </c>
      <c r="H272" s="1" t="n">
        <v>1.12</v>
      </c>
      <c r="I272" s="1" t="n">
        <v>19.45</v>
      </c>
      <c r="J272" s="1" t="n">
        <v>984.8</v>
      </c>
      <c r="K272" s="1" t="n">
        <v>18</v>
      </c>
      <c r="L272" s="1" t="n">
        <v>22</v>
      </c>
      <c r="M272" s="1" t="n">
        <v>4.25</v>
      </c>
    </row>
    <row r="273" customFormat="false" ht="12.75" hidden="false" customHeight="false" outlineLevel="0" collapsed="false">
      <c r="A273" s="2" t="n">
        <v>0.184027777777778</v>
      </c>
      <c r="B273" s="1" t="n">
        <v>61.07</v>
      </c>
      <c r="C273" s="1" t="n">
        <v>53.13</v>
      </c>
      <c r="D273" s="1" t="n">
        <v>49.99</v>
      </c>
      <c r="E273" s="1" t="n">
        <v>42.37</v>
      </c>
      <c r="F273" s="1" t="n">
        <v>-9.86</v>
      </c>
      <c r="G273" s="1" t="n">
        <v>1390.88</v>
      </c>
      <c r="H273" s="1" t="n">
        <v>1.11</v>
      </c>
      <c r="I273" s="1" t="n">
        <v>19.45</v>
      </c>
      <c r="J273" s="1" t="n">
        <v>984.8</v>
      </c>
      <c r="K273" s="1" t="n">
        <v>18.37</v>
      </c>
      <c r="L273" s="1" t="n">
        <v>22</v>
      </c>
      <c r="M273" s="1" t="n">
        <v>4.25</v>
      </c>
    </row>
    <row r="274" customFormat="false" ht="12.75" hidden="false" customHeight="false" outlineLevel="0" collapsed="false">
      <c r="A274" s="2" t="n">
        <v>0.184722222222222</v>
      </c>
      <c r="B274" s="1" t="n">
        <v>60.82</v>
      </c>
      <c r="C274" s="1" t="n">
        <v>53.06</v>
      </c>
      <c r="D274" s="1" t="n">
        <v>49.94</v>
      </c>
      <c r="E274" s="1" t="n">
        <v>42.27</v>
      </c>
      <c r="F274" s="1" t="n">
        <v>-9.8</v>
      </c>
      <c r="G274" s="1" t="n">
        <v>1400.17</v>
      </c>
      <c r="H274" s="1" t="n">
        <v>1.11</v>
      </c>
      <c r="I274" s="1" t="n">
        <v>19.45</v>
      </c>
      <c r="J274" s="1" t="n">
        <v>984.8</v>
      </c>
      <c r="K274" s="1" t="n">
        <v>18.1</v>
      </c>
      <c r="L274" s="1" t="n">
        <v>22</v>
      </c>
      <c r="M274" s="1" t="n">
        <v>4.25</v>
      </c>
    </row>
    <row r="275" customFormat="false" ht="12.75" hidden="false" customHeight="false" outlineLevel="0" collapsed="false">
      <c r="A275" s="2" t="n">
        <v>0.185416666666667</v>
      </c>
      <c r="B275" s="1" t="n">
        <v>60.58</v>
      </c>
      <c r="C275" s="1" t="n">
        <v>52.95</v>
      </c>
      <c r="D275" s="1" t="n">
        <v>49.83</v>
      </c>
      <c r="E275" s="1" t="n">
        <v>42.26</v>
      </c>
      <c r="F275" s="1" t="n">
        <v>-9.84</v>
      </c>
      <c r="G275" s="1" t="n">
        <v>1423.08</v>
      </c>
      <c r="H275" s="1" t="n">
        <v>1.11</v>
      </c>
      <c r="I275" s="1" t="n">
        <v>19.46</v>
      </c>
      <c r="J275" s="1" t="n">
        <v>984.8</v>
      </c>
      <c r="K275" s="1" t="n">
        <v>18.38</v>
      </c>
      <c r="L275" s="1" t="n">
        <v>22</v>
      </c>
      <c r="M275" s="1" t="n">
        <v>4.29</v>
      </c>
    </row>
    <row r="276" customFormat="false" ht="12.75" hidden="false" customHeight="false" outlineLevel="0" collapsed="false">
      <c r="A276" s="2" t="n">
        <v>0.186111111111111</v>
      </c>
      <c r="B276" s="1" t="n">
        <v>60.35</v>
      </c>
      <c r="C276" s="1" t="n">
        <v>52.77</v>
      </c>
      <c r="D276" s="1" t="n">
        <v>49.8</v>
      </c>
      <c r="E276" s="1" t="n">
        <v>42.19</v>
      </c>
      <c r="F276" s="1" t="n">
        <v>-9.85</v>
      </c>
      <c r="G276" s="1" t="n">
        <v>1437.86</v>
      </c>
      <c r="H276" s="1" t="n">
        <v>1.1</v>
      </c>
      <c r="I276" s="1" t="n">
        <v>19.46</v>
      </c>
      <c r="J276" s="1" t="n">
        <v>984.81</v>
      </c>
      <c r="K276" s="1" t="n">
        <v>18.2</v>
      </c>
      <c r="L276" s="1" t="n">
        <v>22</v>
      </c>
      <c r="M276" s="1" t="n">
        <v>4.25</v>
      </c>
    </row>
    <row r="277" customFormat="false" ht="12.75" hidden="false" customHeight="false" outlineLevel="0" collapsed="false">
      <c r="A277" s="2" t="n">
        <v>0.186805555555556</v>
      </c>
      <c r="B277" s="1" t="n">
        <v>60.14</v>
      </c>
      <c r="C277" s="1" t="n">
        <v>52.57</v>
      </c>
      <c r="D277" s="1" t="n">
        <v>49.56</v>
      </c>
      <c r="E277" s="1" t="n">
        <v>42.08</v>
      </c>
      <c r="F277" s="1" t="n">
        <v>-9.8</v>
      </c>
      <c r="G277" s="1" t="n">
        <v>1427.94</v>
      </c>
      <c r="H277" s="1" t="n">
        <v>1.09</v>
      </c>
      <c r="I277" s="1" t="n">
        <v>19.47</v>
      </c>
      <c r="J277" s="1" t="n">
        <v>984.81</v>
      </c>
      <c r="K277" s="1" t="n">
        <v>18.45</v>
      </c>
      <c r="L277" s="1" t="n">
        <v>22</v>
      </c>
      <c r="M277" s="1" t="n">
        <v>4.25</v>
      </c>
    </row>
    <row r="278" customFormat="false" ht="12.75" hidden="false" customHeight="false" outlineLevel="0" collapsed="false">
      <c r="A278" s="2" t="n">
        <v>0.1875</v>
      </c>
      <c r="B278" s="1" t="n">
        <v>59.92</v>
      </c>
      <c r="C278" s="1" t="n">
        <v>52.49</v>
      </c>
      <c r="D278" s="1" t="n">
        <v>49.23</v>
      </c>
      <c r="E278" s="1" t="n">
        <v>41.94</v>
      </c>
      <c r="F278" s="1" t="n">
        <v>-9.77</v>
      </c>
      <c r="G278" s="1" t="n">
        <v>1431.92</v>
      </c>
      <c r="H278" s="1" t="n">
        <v>1.09</v>
      </c>
      <c r="I278" s="1" t="n">
        <v>19.47</v>
      </c>
      <c r="J278" s="1" t="n">
        <v>984.81</v>
      </c>
      <c r="K278" s="1" t="n">
        <v>18.05</v>
      </c>
      <c r="L278" s="1" t="n">
        <v>22</v>
      </c>
      <c r="M278" s="1" t="n">
        <v>4.25</v>
      </c>
    </row>
    <row r="279" customFormat="false" ht="12.75" hidden="false" customHeight="false" outlineLevel="0" collapsed="false">
      <c r="A279" s="2" t="n">
        <v>0.188194444444444</v>
      </c>
      <c r="B279" s="1" t="n">
        <v>59.7</v>
      </c>
      <c r="C279" s="1" t="n">
        <v>52.35</v>
      </c>
      <c r="D279" s="1" t="n">
        <v>49.18</v>
      </c>
      <c r="E279" s="1" t="n">
        <v>41.91</v>
      </c>
      <c r="F279" s="1" t="n">
        <v>-9.78</v>
      </c>
      <c r="G279" s="1" t="n">
        <v>1450.38</v>
      </c>
      <c r="H279" s="1" t="n">
        <v>1.09</v>
      </c>
      <c r="I279" s="1" t="n">
        <v>19.47</v>
      </c>
      <c r="J279" s="1" t="n">
        <v>984.81</v>
      </c>
      <c r="K279" s="1" t="n">
        <v>18</v>
      </c>
      <c r="L279" s="1" t="n">
        <v>22</v>
      </c>
      <c r="M279" s="1" t="n">
        <v>4.3</v>
      </c>
    </row>
    <row r="280" customFormat="false" ht="12.75" hidden="false" customHeight="false" outlineLevel="0" collapsed="false">
      <c r="A280" s="2" t="n">
        <v>0.188888888888889</v>
      </c>
      <c r="B280" s="1" t="n">
        <v>59.5</v>
      </c>
      <c r="C280" s="1" t="n">
        <v>52.26</v>
      </c>
      <c r="D280" s="1" t="n">
        <v>49.29</v>
      </c>
      <c r="E280" s="1" t="n">
        <v>41.89</v>
      </c>
      <c r="F280" s="1" t="n">
        <v>-9.75</v>
      </c>
      <c r="G280" s="1" t="n">
        <v>1467.56</v>
      </c>
      <c r="H280" s="1" t="n">
        <v>1.09</v>
      </c>
      <c r="I280" s="1" t="n">
        <v>19.47</v>
      </c>
      <c r="J280" s="1" t="n">
        <v>984.8</v>
      </c>
      <c r="K280" s="1" t="n">
        <v>18</v>
      </c>
      <c r="L280" s="1" t="n">
        <v>22</v>
      </c>
      <c r="M280" s="1" t="n">
        <v>4.25</v>
      </c>
    </row>
    <row r="281" customFormat="false" ht="12.75" hidden="false" customHeight="false" outlineLevel="0" collapsed="false">
      <c r="A281" s="2" t="n">
        <v>0.189583333333333</v>
      </c>
      <c r="B281" s="1" t="n">
        <v>59.29</v>
      </c>
      <c r="C281" s="1" t="n">
        <v>52.11</v>
      </c>
      <c r="D281" s="1" t="n">
        <v>49.44</v>
      </c>
      <c r="E281" s="1" t="n">
        <v>41.88</v>
      </c>
      <c r="F281" s="1" t="n">
        <v>-9.75</v>
      </c>
      <c r="G281" s="1" t="n">
        <v>1482.96</v>
      </c>
      <c r="H281" s="1" t="n">
        <v>1.09</v>
      </c>
      <c r="I281" s="1" t="n">
        <v>19.47</v>
      </c>
      <c r="J281" s="1" t="n">
        <v>984.8</v>
      </c>
      <c r="K281" s="1" t="n">
        <v>18</v>
      </c>
      <c r="L281" s="1" t="n">
        <v>22</v>
      </c>
      <c r="M281" s="1" t="n">
        <v>4.24</v>
      </c>
    </row>
    <row r="282" customFormat="false" ht="12.75" hidden="false" customHeight="false" outlineLevel="0" collapsed="false">
      <c r="A282" s="2" t="n">
        <v>0.190277777777778</v>
      </c>
      <c r="B282" s="1" t="n">
        <v>59.07</v>
      </c>
      <c r="C282" s="1" t="n">
        <v>51.96</v>
      </c>
      <c r="D282" s="1" t="n">
        <v>49.59</v>
      </c>
      <c r="E282" s="1" t="n">
        <v>41.85</v>
      </c>
      <c r="F282" s="1" t="n">
        <v>-9.69</v>
      </c>
      <c r="G282" s="1" t="n">
        <v>1470.61</v>
      </c>
      <c r="H282" s="1" t="n">
        <v>1.07</v>
      </c>
      <c r="I282" s="1" t="n">
        <v>19.48</v>
      </c>
      <c r="J282" s="1" t="n">
        <v>984.8</v>
      </c>
      <c r="K282" s="1" t="n">
        <v>18</v>
      </c>
      <c r="L282" s="1" t="n">
        <v>22</v>
      </c>
      <c r="M282" s="1" t="n">
        <v>4.08</v>
      </c>
    </row>
    <row r="283" customFormat="false" ht="12.75" hidden="false" customHeight="false" outlineLevel="0" collapsed="false">
      <c r="A283" s="2" t="n">
        <v>0.190972222222222</v>
      </c>
      <c r="B283" s="1" t="n">
        <v>58.85</v>
      </c>
      <c r="C283" s="1" t="n">
        <v>51.88</v>
      </c>
      <c r="D283" s="1" t="n">
        <v>49.69</v>
      </c>
      <c r="E283" s="1" t="n">
        <v>41.86</v>
      </c>
      <c r="F283" s="1" t="n">
        <v>-9.7</v>
      </c>
      <c r="G283" s="1" t="n">
        <v>1462.5</v>
      </c>
      <c r="H283" s="1" t="n">
        <v>1.08</v>
      </c>
      <c r="I283" s="1" t="n">
        <v>19.48</v>
      </c>
      <c r="J283" s="1" t="n">
        <v>984.8</v>
      </c>
      <c r="K283" s="1" t="n">
        <v>18</v>
      </c>
      <c r="L283" s="1" t="n">
        <v>22</v>
      </c>
      <c r="M283" s="1" t="n">
        <v>4.09</v>
      </c>
    </row>
    <row r="284" customFormat="false" ht="12.75" hidden="false" customHeight="false" outlineLevel="0" collapsed="false">
      <c r="A284" s="2" t="n">
        <v>0.191666666666667</v>
      </c>
      <c r="B284" s="1" t="n">
        <v>58.65</v>
      </c>
      <c r="C284" s="1" t="n">
        <v>51.75</v>
      </c>
      <c r="D284" s="1" t="n">
        <v>49.61</v>
      </c>
      <c r="E284" s="1" t="n">
        <v>41.79</v>
      </c>
      <c r="F284" s="1" t="n">
        <v>-9.65</v>
      </c>
      <c r="G284" s="1" t="n">
        <v>1469.93</v>
      </c>
      <c r="H284" s="1" t="n">
        <v>1.07</v>
      </c>
      <c r="I284" s="1" t="n">
        <v>19.49</v>
      </c>
      <c r="J284" s="1" t="n">
        <v>984.8</v>
      </c>
      <c r="K284" s="1" t="n">
        <v>18</v>
      </c>
      <c r="L284" s="1" t="n">
        <v>22</v>
      </c>
      <c r="M284" s="1" t="n">
        <v>4.2</v>
      </c>
    </row>
    <row r="285" customFormat="false" ht="12.75" hidden="false" customHeight="false" outlineLevel="0" collapsed="false">
      <c r="A285" s="2" t="n">
        <v>0.192361111111111</v>
      </c>
      <c r="B285" s="1" t="n">
        <v>58.5</v>
      </c>
      <c r="C285" s="1" t="n">
        <v>51.63</v>
      </c>
      <c r="D285" s="1" t="n">
        <v>49.08</v>
      </c>
      <c r="E285" s="1" t="n">
        <v>41.66</v>
      </c>
      <c r="F285" s="1" t="n">
        <v>-9.7</v>
      </c>
      <c r="G285" s="1" t="n">
        <v>1470.7</v>
      </c>
      <c r="H285" s="1" t="n">
        <v>1.07</v>
      </c>
      <c r="I285" s="1" t="n">
        <v>19.49</v>
      </c>
      <c r="J285" s="1" t="n">
        <v>984.8</v>
      </c>
      <c r="K285" s="1" t="n">
        <v>18</v>
      </c>
      <c r="L285" s="1" t="n">
        <v>22</v>
      </c>
      <c r="M285" s="1" t="n">
        <v>4.12</v>
      </c>
    </row>
    <row r="286" customFormat="false" ht="12.75" hidden="false" customHeight="false" outlineLevel="0" collapsed="false">
      <c r="A286" s="2" t="n">
        <v>0.193055555555556</v>
      </c>
      <c r="B286" s="1" t="n">
        <v>58.31</v>
      </c>
      <c r="C286" s="1" t="n">
        <v>51.5</v>
      </c>
      <c r="D286" s="1" t="n">
        <v>48.78</v>
      </c>
      <c r="E286" s="1" t="n">
        <v>41.55</v>
      </c>
      <c r="F286" s="1" t="n">
        <v>-9.65</v>
      </c>
      <c r="G286" s="1" t="n">
        <v>1478.01</v>
      </c>
      <c r="H286" s="1" t="n">
        <v>1.07</v>
      </c>
      <c r="I286" s="1" t="n">
        <v>19.49</v>
      </c>
      <c r="J286" s="1" t="n">
        <v>984.8</v>
      </c>
      <c r="K286" s="1" t="n">
        <v>18</v>
      </c>
      <c r="L286" s="1" t="n">
        <v>22</v>
      </c>
      <c r="M286" s="1" t="n">
        <v>4</v>
      </c>
    </row>
    <row r="287" customFormat="false" ht="12.75" hidden="false" customHeight="false" outlineLevel="0" collapsed="false">
      <c r="A287" s="2" t="n">
        <v>0.19375</v>
      </c>
      <c r="B287" s="1" t="n">
        <v>58.14</v>
      </c>
      <c r="C287" s="1" t="n">
        <v>51.31</v>
      </c>
      <c r="D287" s="1" t="n">
        <v>48.52</v>
      </c>
      <c r="E287" s="1" t="n">
        <v>41.4</v>
      </c>
      <c r="F287" s="1" t="n">
        <v>-9.65</v>
      </c>
      <c r="G287" s="1" t="n">
        <v>1463.11</v>
      </c>
      <c r="H287" s="1" t="n">
        <v>1.06</v>
      </c>
      <c r="I287" s="1" t="n">
        <v>19.5</v>
      </c>
      <c r="J287" s="1" t="n">
        <v>984.8</v>
      </c>
      <c r="K287" s="1" t="n">
        <v>18</v>
      </c>
      <c r="L287" s="1" t="n">
        <v>22</v>
      </c>
      <c r="M287" s="1" t="n">
        <v>4</v>
      </c>
    </row>
    <row r="288" customFormat="false" ht="12.75" hidden="false" customHeight="false" outlineLevel="0" collapsed="false">
      <c r="A288" s="2" t="n">
        <v>0.194444444444444</v>
      </c>
      <c r="B288" s="1" t="n">
        <v>57.95</v>
      </c>
      <c r="C288" s="1" t="n">
        <v>51.22</v>
      </c>
      <c r="D288" s="1" t="n">
        <v>48.51</v>
      </c>
      <c r="E288" s="1" t="n">
        <v>41.3</v>
      </c>
      <c r="F288" s="1" t="n">
        <v>-9.6</v>
      </c>
      <c r="G288" s="1" t="n">
        <v>1461.19</v>
      </c>
      <c r="H288" s="1" t="n">
        <v>1.06</v>
      </c>
      <c r="I288" s="1" t="n">
        <v>19.49</v>
      </c>
      <c r="J288" s="1" t="n">
        <v>984.8</v>
      </c>
      <c r="K288" s="1" t="n">
        <v>18</v>
      </c>
      <c r="L288" s="1" t="n">
        <v>22</v>
      </c>
      <c r="M288" s="1" t="n">
        <v>4</v>
      </c>
    </row>
    <row r="289" customFormat="false" ht="12.75" hidden="false" customHeight="false" outlineLevel="0" collapsed="false">
      <c r="A289" s="2" t="n">
        <v>0.195138888888889</v>
      </c>
      <c r="B289" s="1" t="n">
        <v>57.76</v>
      </c>
      <c r="C289" s="1" t="n">
        <v>51.1</v>
      </c>
      <c r="D289" s="1" t="n">
        <v>48.54</v>
      </c>
      <c r="E289" s="1" t="n">
        <v>41.26</v>
      </c>
      <c r="F289" s="1" t="n">
        <v>-9.56</v>
      </c>
      <c r="G289" s="1" t="n">
        <v>1465.15</v>
      </c>
      <c r="H289" s="1" t="n">
        <v>1.06</v>
      </c>
      <c r="I289" s="1" t="n">
        <v>19.5</v>
      </c>
      <c r="J289" s="1" t="n">
        <v>984.8</v>
      </c>
      <c r="K289" s="1" t="n">
        <v>18</v>
      </c>
      <c r="L289" s="1" t="n">
        <v>22</v>
      </c>
      <c r="M289" s="1" t="n">
        <v>4.04</v>
      </c>
    </row>
    <row r="290" customFormat="false" ht="12.75" hidden="false" customHeight="false" outlineLevel="0" collapsed="false">
      <c r="A290" s="2" t="n">
        <v>0.195833333333333</v>
      </c>
      <c r="B290" s="1" t="n">
        <v>57.58</v>
      </c>
      <c r="C290" s="1" t="n">
        <v>51.01</v>
      </c>
      <c r="D290" s="1" t="n">
        <v>48.31</v>
      </c>
      <c r="E290" s="1" t="n">
        <v>41.14</v>
      </c>
      <c r="F290" s="1" t="n">
        <v>-9.61</v>
      </c>
      <c r="G290" s="1" t="n">
        <v>1443.67</v>
      </c>
      <c r="H290" s="1" t="n">
        <v>1.05</v>
      </c>
      <c r="I290" s="1" t="n">
        <v>19.51</v>
      </c>
      <c r="J290" s="1" t="n">
        <v>984.8</v>
      </c>
      <c r="K290" s="1" t="n">
        <v>18</v>
      </c>
      <c r="L290" s="1" t="n">
        <v>22</v>
      </c>
      <c r="M290" s="1" t="n">
        <v>4</v>
      </c>
    </row>
    <row r="291" customFormat="false" ht="12.75" hidden="false" customHeight="false" outlineLevel="0" collapsed="false">
      <c r="A291" s="2" t="n">
        <v>0.196527777777778</v>
      </c>
      <c r="B291" s="1" t="n">
        <v>57.4</v>
      </c>
      <c r="C291" s="1" t="n">
        <v>50.84</v>
      </c>
      <c r="D291" s="1" t="n">
        <v>48.02</v>
      </c>
      <c r="E291" s="1" t="n">
        <v>41.04</v>
      </c>
      <c r="F291" s="1" t="n">
        <v>-9.58</v>
      </c>
      <c r="G291" s="1" t="n">
        <v>1439.48</v>
      </c>
      <c r="H291" s="1" t="n">
        <v>1.04</v>
      </c>
      <c r="I291" s="1" t="n">
        <v>19.51</v>
      </c>
      <c r="J291" s="1" t="n">
        <v>984.8</v>
      </c>
      <c r="K291" s="1" t="n">
        <v>18</v>
      </c>
      <c r="L291" s="1" t="n">
        <v>22</v>
      </c>
      <c r="M291" s="1" t="n">
        <v>4</v>
      </c>
    </row>
    <row r="292" customFormat="false" ht="12.75" hidden="false" customHeight="false" outlineLevel="0" collapsed="false">
      <c r="A292" s="2" t="n">
        <v>0.197222222222222</v>
      </c>
      <c r="B292" s="1" t="n">
        <v>57.25</v>
      </c>
      <c r="C292" s="1" t="n">
        <v>50.79</v>
      </c>
      <c r="D292" s="1" t="n">
        <v>47.97</v>
      </c>
      <c r="E292" s="1" t="n">
        <v>40.97</v>
      </c>
      <c r="F292" s="1" t="n">
        <v>-9.57</v>
      </c>
      <c r="G292" s="1" t="n">
        <v>1422.98</v>
      </c>
      <c r="H292" s="1" t="n">
        <v>1.04</v>
      </c>
      <c r="I292" s="1" t="n">
        <v>19.52</v>
      </c>
      <c r="J292" s="1" t="n">
        <v>984.8</v>
      </c>
      <c r="K292" s="1" t="n">
        <v>18</v>
      </c>
      <c r="L292" s="1" t="n">
        <v>22</v>
      </c>
      <c r="M292" s="1" t="n">
        <v>4</v>
      </c>
    </row>
    <row r="293" customFormat="false" ht="12.75" hidden="false" customHeight="false" outlineLevel="0" collapsed="false">
      <c r="A293" s="2" t="n">
        <v>0.197916666666667</v>
      </c>
      <c r="B293" s="1" t="n">
        <v>57.06</v>
      </c>
      <c r="C293" s="1" t="n">
        <v>50.6</v>
      </c>
      <c r="D293" s="1" t="n">
        <v>48.13</v>
      </c>
      <c r="E293" s="1" t="n">
        <v>40.9</v>
      </c>
      <c r="F293" s="1" t="n">
        <v>-9.53</v>
      </c>
      <c r="G293" s="1" t="n">
        <v>1427.41</v>
      </c>
      <c r="H293" s="1" t="n">
        <v>1.04</v>
      </c>
      <c r="I293" s="1" t="n">
        <v>19.52</v>
      </c>
      <c r="J293" s="1" t="n">
        <v>984.8</v>
      </c>
      <c r="K293" s="1" t="n">
        <v>18</v>
      </c>
      <c r="L293" s="1" t="n">
        <v>22</v>
      </c>
      <c r="M293" s="1" t="n">
        <v>4</v>
      </c>
    </row>
    <row r="294" customFormat="false" ht="12.75" hidden="false" customHeight="false" outlineLevel="0" collapsed="false">
      <c r="A294" s="2" t="n">
        <v>0.198611111111111</v>
      </c>
      <c r="B294" s="1" t="n">
        <v>56.89</v>
      </c>
      <c r="C294" s="1" t="n">
        <v>50.49</v>
      </c>
      <c r="D294" s="1" t="n">
        <v>48.03</v>
      </c>
      <c r="E294" s="1" t="n">
        <v>40.83</v>
      </c>
      <c r="F294" s="1" t="n">
        <v>-9.58</v>
      </c>
      <c r="G294" s="1" t="n">
        <v>1417.08</v>
      </c>
      <c r="H294" s="1" t="n">
        <v>1.03</v>
      </c>
      <c r="I294" s="1" t="n">
        <v>19.53</v>
      </c>
      <c r="J294" s="1" t="n">
        <v>984.8</v>
      </c>
      <c r="K294" s="1" t="n">
        <v>18</v>
      </c>
      <c r="L294" s="1" t="n">
        <v>22</v>
      </c>
      <c r="M294" s="1" t="n">
        <v>4.04</v>
      </c>
    </row>
    <row r="295" customFormat="false" ht="12.75" hidden="false" customHeight="false" outlineLevel="0" collapsed="false">
      <c r="A295" s="2" t="n">
        <v>0.199305555555556</v>
      </c>
      <c r="B295" s="1" t="n">
        <v>56.71</v>
      </c>
      <c r="C295" s="1" t="n">
        <v>50.36</v>
      </c>
      <c r="D295" s="1" t="n">
        <v>47.63</v>
      </c>
      <c r="E295" s="1" t="n">
        <v>40.74</v>
      </c>
      <c r="F295" s="1" t="n">
        <v>-9.52</v>
      </c>
      <c r="G295" s="1" t="n">
        <v>1415.46</v>
      </c>
      <c r="H295" s="1" t="n">
        <v>1.03</v>
      </c>
      <c r="I295" s="1" t="n">
        <v>19.53</v>
      </c>
      <c r="J295" s="1" t="n">
        <v>984.8</v>
      </c>
      <c r="K295" s="1" t="n">
        <v>18</v>
      </c>
      <c r="L295" s="1" t="n">
        <v>22</v>
      </c>
      <c r="M295" s="1" t="n">
        <v>4.04</v>
      </c>
    </row>
    <row r="296" customFormat="false" ht="12.75" hidden="false" customHeight="false" outlineLevel="0" collapsed="false">
      <c r="A296" s="2" t="n">
        <v>0.2</v>
      </c>
      <c r="B296" s="1" t="n">
        <v>56.52</v>
      </c>
      <c r="C296" s="1" t="n">
        <v>50.22</v>
      </c>
      <c r="D296" s="1" t="n">
        <v>47.65</v>
      </c>
      <c r="E296" s="1" t="n">
        <v>40.73</v>
      </c>
      <c r="F296" s="1" t="n">
        <v>-9.48</v>
      </c>
      <c r="G296" s="1" t="n">
        <v>1409.13</v>
      </c>
      <c r="H296" s="1" t="n">
        <v>1.02</v>
      </c>
      <c r="I296" s="1" t="n">
        <v>19.54</v>
      </c>
      <c r="J296" s="1" t="n">
        <v>984.8</v>
      </c>
      <c r="K296" s="1" t="n">
        <v>18</v>
      </c>
      <c r="L296" s="1" t="n">
        <v>22</v>
      </c>
      <c r="M296" s="1" t="n">
        <v>4</v>
      </c>
    </row>
    <row r="297" customFormat="false" ht="12.75" hidden="false" customHeight="false" outlineLevel="0" collapsed="false">
      <c r="A297" s="2" t="n">
        <v>0.200694444444444</v>
      </c>
      <c r="B297" s="1" t="n">
        <v>56.38</v>
      </c>
      <c r="C297" s="1" t="n">
        <v>50.1</v>
      </c>
      <c r="D297" s="1" t="n">
        <v>47.57</v>
      </c>
      <c r="E297" s="1" t="n">
        <v>40.58</v>
      </c>
      <c r="F297" s="1" t="n">
        <v>-9.55</v>
      </c>
      <c r="G297" s="1" t="n">
        <v>1405.04</v>
      </c>
      <c r="H297" s="1" t="n">
        <v>1.02</v>
      </c>
      <c r="I297" s="1" t="n">
        <v>19.54</v>
      </c>
      <c r="J297" s="1" t="n">
        <v>984.8</v>
      </c>
      <c r="K297" s="1" t="n">
        <v>18</v>
      </c>
      <c r="L297" s="1" t="n">
        <v>22</v>
      </c>
      <c r="M297" s="1" t="n">
        <v>4</v>
      </c>
    </row>
    <row r="298" customFormat="false" ht="12.75" hidden="false" customHeight="false" outlineLevel="0" collapsed="false">
      <c r="A298" s="2" t="n">
        <v>0.201388888888889</v>
      </c>
      <c r="B298" s="1" t="n">
        <v>56.2</v>
      </c>
      <c r="C298" s="1" t="n">
        <v>50</v>
      </c>
      <c r="D298" s="1" t="n">
        <v>47.58</v>
      </c>
      <c r="E298" s="1" t="n">
        <v>40.45</v>
      </c>
      <c r="F298" s="1" t="n">
        <v>-9.49</v>
      </c>
      <c r="G298" s="1" t="n">
        <v>1394.45</v>
      </c>
      <c r="H298" s="1" t="n">
        <v>1.01</v>
      </c>
      <c r="I298" s="1" t="n">
        <v>19.55</v>
      </c>
      <c r="J298" s="1" t="n">
        <v>984.8</v>
      </c>
      <c r="K298" s="1" t="n">
        <v>18.03</v>
      </c>
      <c r="L298" s="1" t="n">
        <v>22</v>
      </c>
      <c r="M298" s="1" t="n">
        <v>2.79</v>
      </c>
    </row>
    <row r="299" customFormat="false" ht="12.75" hidden="false" customHeight="false" outlineLevel="0" collapsed="false">
      <c r="A299" s="2" t="n">
        <v>0.202083333333333</v>
      </c>
      <c r="B299" s="1" t="n">
        <v>56.04</v>
      </c>
      <c r="C299" s="1" t="n">
        <v>49.9</v>
      </c>
      <c r="D299" s="1" t="n">
        <v>47.36</v>
      </c>
      <c r="E299" s="1" t="n">
        <v>40.53</v>
      </c>
      <c r="F299" s="1" t="n">
        <v>-9.41</v>
      </c>
      <c r="G299" s="1" t="n">
        <v>1350.55</v>
      </c>
      <c r="H299" s="1" t="n">
        <v>0.98</v>
      </c>
      <c r="I299" s="1" t="n">
        <v>19.59</v>
      </c>
      <c r="J299" s="1" t="n">
        <v>984.8</v>
      </c>
      <c r="K299" s="1" t="n">
        <v>18.72</v>
      </c>
      <c r="L299" s="1" t="n">
        <v>22</v>
      </c>
      <c r="M299" s="1" t="n">
        <v>0.62</v>
      </c>
    </row>
    <row r="300" customFormat="false" ht="12.75" hidden="false" customHeight="false" outlineLevel="0" collapsed="false">
      <c r="A300" s="2" t="n">
        <v>0.202777777777778</v>
      </c>
      <c r="B300" s="1" t="n">
        <v>55.9</v>
      </c>
      <c r="C300" s="1" t="n">
        <v>49.83</v>
      </c>
      <c r="D300" s="1" t="n">
        <v>47.37</v>
      </c>
      <c r="E300" s="1" t="n">
        <v>40.84</v>
      </c>
      <c r="F300" s="1" t="n">
        <v>-9.39</v>
      </c>
      <c r="G300" s="1" t="n">
        <v>1416.7</v>
      </c>
      <c r="H300" s="1" t="n">
        <v>1</v>
      </c>
      <c r="I300" s="1" t="n">
        <v>19.57</v>
      </c>
      <c r="J300" s="1" t="n">
        <v>984.8</v>
      </c>
      <c r="K300" s="1" t="n">
        <v>18.2</v>
      </c>
      <c r="L300" s="1" t="n">
        <v>22</v>
      </c>
      <c r="M300" s="1" t="n">
        <v>0.25</v>
      </c>
    </row>
    <row r="301" customFormat="false" ht="12.75" hidden="false" customHeight="false" outlineLevel="0" collapsed="false">
      <c r="A301" s="2" t="n">
        <v>0.203472222222222</v>
      </c>
      <c r="B301" s="1" t="n">
        <v>55.79</v>
      </c>
      <c r="C301" s="1" t="n">
        <v>49.79</v>
      </c>
      <c r="D301" s="1" t="n">
        <v>47.16</v>
      </c>
      <c r="E301" s="1" t="n">
        <v>41.17</v>
      </c>
      <c r="F301" s="1" t="n">
        <v>-9.41</v>
      </c>
      <c r="G301" s="1" t="n">
        <v>1422.79</v>
      </c>
      <c r="H301" s="1" t="n">
        <v>1</v>
      </c>
      <c r="I301" s="1" t="n">
        <v>19.56</v>
      </c>
      <c r="J301" s="1" t="n">
        <v>984.8</v>
      </c>
      <c r="K301" s="1" t="n">
        <v>18</v>
      </c>
      <c r="L301" s="1" t="n">
        <v>22</v>
      </c>
      <c r="M301" s="1" t="n">
        <v>0</v>
      </c>
    </row>
    <row r="302" customFormat="false" ht="12.75" hidden="false" customHeight="false" outlineLevel="0" collapsed="false">
      <c r="A302" s="2" t="n">
        <v>0.204166666666667</v>
      </c>
      <c r="B302" s="1" t="n">
        <v>55.68</v>
      </c>
      <c r="C302" s="1" t="n">
        <v>49.79</v>
      </c>
      <c r="D302" s="1" t="n">
        <v>46.96</v>
      </c>
      <c r="E302" s="1" t="n">
        <v>41.31</v>
      </c>
      <c r="F302" s="1" t="n">
        <v>-9.37</v>
      </c>
      <c r="G302" s="1" t="n">
        <v>1411.08</v>
      </c>
      <c r="H302" s="1" t="n">
        <v>1</v>
      </c>
      <c r="I302" s="1" t="n">
        <v>19.56</v>
      </c>
      <c r="J302" s="1" t="n">
        <v>984.8</v>
      </c>
      <c r="K302" s="1" t="n">
        <v>18.5</v>
      </c>
      <c r="L302" s="1" t="n">
        <v>22</v>
      </c>
      <c r="M302" s="1" t="n">
        <v>0</v>
      </c>
    </row>
    <row r="303" customFormat="false" ht="12.75" hidden="false" customHeight="false" outlineLevel="0" collapsed="false">
      <c r="A303" s="2" t="n">
        <v>0.204861111111111</v>
      </c>
      <c r="B303" s="1" t="n">
        <v>55.83</v>
      </c>
      <c r="C303" s="1" t="n">
        <v>49.83</v>
      </c>
      <c r="D303" s="1" t="n">
        <v>47.08</v>
      </c>
      <c r="E303" s="1" t="n">
        <v>41.43</v>
      </c>
      <c r="F303" s="1" t="n">
        <v>-9.4</v>
      </c>
      <c r="G303" s="1" t="n">
        <v>1403.01</v>
      </c>
      <c r="H303" s="1" t="n">
        <v>1</v>
      </c>
      <c r="I303" s="1" t="n">
        <v>19.56</v>
      </c>
      <c r="J303" s="1" t="n">
        <v>984.8</v>
      </c>
      <c r="K303" s="1" t="n">
        <v>18.9</v>
      </c>
      <c r="L303" s="1" t="n">
        <v>22</v>
      </c>
      <c r="M303" s="1" t="n">
        <v>0</v>
      </c>
    </row>
    <row r="304" customFormat="false" ht="12.75" hidden="false" customHeight="false" outlineLevel="0" collapsed="false">
      <c r="A304" s="2" t="n">
        <v>0.205555555555556</v>
      </c>
      <c r="B304" s="1" t="n">
        <v>55.95</v>
      </c>
      <c r="C304" s="1" t="n">
        <v>49.9</v>
      </c>
      <c r="D304" s="1" t="n">
        <v>47.41</v>
      </c>
      <c r="E304" s="1" t="n">
        <v>41.63</v>
      </c>
      <c r="F304" s="1" t="n">
        <v>-9.53</v>
      </c>
      <c r="G304" s="1" t="n">
        <v>1302.57</v>
      </c>
      <c r="H304" s="1" t="n">
        <v>0.92</v>
      </c>
      <c r="I304" s="1" t="n">
        <v>19.63</v>
      </c>
      <c r="J304" s="1" t="n">
        <v>984.8</v>
      </c>
      <c r="K304" s="1" t="n">
        <v>18.03</v>
      </c>
      <c r="L304" s="1" t="n">
        <v>22</v>
      </c>
      <c r="M304" s="1" t="n">
        <v>0.12</v>
      </c>
    </row>
    <row r="305" customFormat="false" ht="12.75" hidden="false" customHeight="false" outlineLevel="0" collapsed="false">
      <c r="A305" s="2" t="n">
        <v>0.20625</v>
      </c>
      <c r="B305" s="1" t="n">
        <v>55.7</v>
      </c>
      <c r="C305" s="1" t="n">
        <v>49.96</v>
      </c>
      <c r="D305" s="1" t="n">
        <v>47.5</v>
      </c>
      <c r="E305" s="1" t="n">
        <v>41.75</v>
      </c>
      <c r="F305" s="1" t="n">
        <v>-9.48</v>
      </c>
      <c r="G305" s="1" t="n">
        <v>1285.48</v>
      </c>
      <c r="H305" s="1" t="n">
        <v>0.78</v>
      </c>
      <c r="I305" s="1" t="n">
        <v>19.78</v>
      </c>
      <c r="J305" s="1" t="n">
        <v>984.8</v>
      </c>
      <c r="K305" s="1" t="n">
        <v>18</v>
      </c>
      <c r="L305" s="1" t="n">
        <v>22</v>
      </c>
      <c r="M305" s="1" t="n">
        <v>0.05</v>
      </c>
    </row>
    <row r="306" customFormat="false" ht="12.75" hidden="false" customHeight="false" outlineLevel="0" collapsed="false">
      <c r="A306" s="2" t="n">
        <v>0.206944444444444</v>
      </c>
      <c r="B306" s="1" t="n">
        <v>55.51</v>
      </c>
      <c r="C306" s="1" t="n">
        <v>50.07</v>
      </c>
      <c r="D306" s="1" t="n">
        <v>47.48</v>
      </c>
      <c r="E306" s="1" t="n">
        <v>41.88</v>
      </c>
      <c r="F306" s="1" t="n">
        <v>-9.4</v>
      </c>
      <c r="G306" s="1" t="n">
        <v>1535.65</v>
      </c>
      <c r="H306" s="1" t="n">
        <v>0.83</v>
      </c>
      <c r="I306" s="1" t="n">
        <v>19.73</v>
      </c>
      <c r="J306" s="1" t="n">
        <v>984.8</v>
      </c>
      <c r="K306" s="1" t="n">
        <v>18</v>
      </c>
      <c r="L306" s="1" t="n">
        <v>22</v>
      </c>
      <c r="M306" s="1" t="n">
        <v>0</v>
      </c>
    </row>
    <row r="307" customFormat="false" ht="12.75" hidden="false" customHeight="false" outlineLevel="0" collapsed="false">
      <c r="A307" s="2" t="n">
        <v>0.207638888888889</v>
      </c>
      <c r="B307" s="1" t="n">
        <v>55.37</v>
      </c>
      <c r="C307" s="1" t="n">
        <v>50.11</v>
      </c>
      <c r="D307" s="1" t="n">
        <v>47.33</v>
      </c>
      <c r="E307" s="1" t="n">
        <v>41.96</v>
      </c>
      <c r="F307" s="1" t="n">
        <v>-9.38</v>
      </c>
      <c r="G307" s="1" t="n">
        <v>1630.29</v>
      </c>
      <c r="H307" s="1" t="n">
        <v>0.93</v>
      </c>
      <c r="I307" s="1" t="n">
        <v>19.61</v>
      </c>
      <c r="J307" s="1" t="n">
        <v>984.8</v>
      </c>
      <c r="K307" s="1" t="n">
        <v>18</v>
      </c>
      <c r="L307" s="1" t="n">
        <v>22</v>
      </c>
      <c r="M307" s="1" t="n">
        <v>0.12</v>
      </c>
    </row>
    <row r="308" customFormat="false" ht="12.75" hidden="false" customHeight="false" outlineLevel="0" collapsed="false">
      <c r="A308" s="2" t="n">
        <v>0.208333333333333</v>
      </c>
      <c r="B308" s="1" t="n">
        <v>55.29</v>
      </c>
      <c r="C308" s="1" t="n">
        <v>50.19</v>
      </c>
      <c r="D308" s="1" t="n">
        <v>47.34</v>
      </c>
      <c r="E308" s="1" t="n">
        <v>42.01</v>
      </c>
      <c r="F308" s="1" t="n">
        <v>-9.39</v>
      </c>
      <c r="G308" s="1" t="n">
        <v>1544.78</v>
      </c>
      <c r="H308" s="1" t="n">
        <v>0.96</v>
      </c>
      <c r="I308" s="1" t="n">
        <v>19.59</v>
      </c>
      <c r="J308" s="1" t="n">
        <v>984.8</v>
      </c>
      <c r="K308" s="1" t="n">
        <v>18</v>
      </c>
      <c r="L308" s="1" t="n">
        <v>22</v>
      </c>
      <c r="M308" s="1" t="n">
        <v>0</v>
      </c>
    </row>
    <row r="309" customFormat="false" ht="12.75" hidden="false" customHeight="false" outlineLevel="0" collapsed="false">
      <c r="A309" s="2" t="n">
        <v>0.209027777777778</v>
      </c>
      <c r="B309" s="1" t="n">
        <v>55.19</v>
      </c>
      <c r="C309" s="1" t="n">
        <v>50.26</v>
      </c>
      <c r="D309" s="1" t="n">
        <v>47.74</v>
      </c>
      <c r="E309" s="1" t="n">
        <v>42.18</v>
      </c>
      <c r="F309" s="1" t="n">
        <v>-9.36</v>
      </c>
      <c r="G309" s="1" t="n">
        <v>1469.48</v>
      </c>
      <c r="H309" s="1" t="n">
        <v>0.97</v>
      </c>
      <c r="I309" s="1" t="n">
        <v>19.58</v>
      </c>
      <c r="J309" s="1" t="n">
        <v>984.8</v>
      </c>
      <c r="K309" s="1" t="n">
        <v>18</v>
      </c>
      <c r="L309" s="1" t="n">
        <v>22</v>
      </c>
      <c r="M309" s="1" t="n">
        <v>0.04</v>
      </c>
    </row>
    <row r="310" customFormat="false" ht="12.75" hidden="false" customHeight="false" outlineLevel="0" collapsed="false">
      <c r="A310" s="2" t="n">
        <v>0.209722222222222</v>
      </c>
      <c r="B310" s="1" t="n">
        <v>55.12</v>
      </c>
      <c r="C310" s="1" t="n">
        <v>50.32</v>
      </c>
      <c r="D310" s="1" t="n">
        <v>47.84</v>
      </c>
      <c r="E310" s="1" t="n">
        <v>42.21</v>
      </c>
      <c r="F310" s="1" t="n">
        <v>-9.38</v>
      </c>
      <c r="G310" s="1" t="n">
        <v>1417.26</v>
      </c>
      <c r="H310" s="1" t="n">
        <v>0.96</v>
      </c>
      <c r="I310" s="1" t="n">
        <v>19.59</v>
      </c>
      <c r="J310" s="1" t="n">
        <v>984.8</v>
      </c>
      <c r="K310" s="1" t="n">
        <v>18</v>
      </c>
      <c r="L310" s="1" t="n">
        <v>22</v>
      </c>
      <c r="M310" s="1" t="n">
        <v>0.13</v>
      </c>
    </row>
    <row r="311" customFormat="false" ht="12.75" hidden="false" customHeight="false" outlineLevel="0" collapsed="false">
      <c r="A311" s="2" t="n">
        <v>0.210416666666667</v>
      </c>
      <c r="B311" s="1" t="n">
        <v>55.07</v>
      </c>
      <c r="C311" s="1" t="n">
        <v>50.39</v>
      </c>
      <c r="D311" s="1" t="n">
        <v>47.43</v>
      </c>
      <c r="E311" s="1" t="n">
        <v>42.27</v>
      </c>
      <c r="F311" s="1" t="n">
        <v>-9.38</v>
      </c>
      <c r="G311" s="1" t="n">
        <v>1386.64</v>
      </c>
      <c r="H311" s="1" t="n">
        <v>0.96</v>
      </c>
      <c r="I311" s="1" t="n">
        <v>19.6</v>
      </c>
      <c r="J311" s="1" t="n">
        <v>984.8</v>
      </c>
      <c r="K311" s="1" t="n">
        <v>18</v>
      </c>
      <c r="L311" s="1" t="n">
        <v>22</v>
      </c>
      <c r="M311" s="1" t="n">
        <v>0</v>
      </c>
    </row>
    <row r="312" customFormat="false" ht="12.75" hidden="false" customHeight="false" outlineLevel="0" collapsed="false">
      <c r="A312" s="2" t="n">
        <v>0.211111111111111</v>
      </c>
      <c r="B312" s="1" t="n">
        <v>55.02</v>
      </c>
      <c r="C312" s="1" t="n">
        <v>50.42</v>
      </c>
      <c r="D312" s="1" t="n">
        <v>47.33</v>
      </c>
      <c r="E312" s="1" t="n">
        <v>42.3</v>
      </c>
      <c r="F312" s="1" t="n">
        <v>-9.32</v>
      </c>
      <c r="G312" s="1" t="n">
        <v>1368.5</v>
      </c>
      <c r="H312" s="1" t="n">
        <v>0.96</v>
      </c>
      <c r="I312" s="1" t="n">
        <v>19.6</v>
      </c>
      <c r="J312" s="1" t="n">
        <v>984.8</v>
      </c>
      <c r="K312" s="1" t="n">
        <v>18</v>
      </c>
      <c r="L312" s="1" t="n">
        <v>22</v>
      </c>
      <c r="M312" s="1" t="n">
        <v>0</v>
      </c>
    </row>
    <row r="313" customFormat="false" ht="12.75" hidden="false" customHeight="false" outlineLevel="0" collapsed="false">
      <c r="A313" s="2" t="n">
        <v>0.211805555555556</v>
      </c>
      <c r="B313" s="1" t="n">
        <v>54.98</v>
      </c>
      <c r="C313" s="1" t="n">
        <v>50.49</v>
      </c>
      <c r="D313" s="1" t="n">
        <v>47.35</v>
      </c>
      <c r="E313" s="1" t="n">
        <v>42.32</v>
      </c>
      <c r="F313" s="1" t="n">
        <v>-9.34</v>
      </c>
      <c r="G313" s="1" t="n">
        <v>1351.64</v>
      </c>
      <c r="H313" s="1" t="n">
        <v>0.96</v>
      </c>
      <c r="I313" s="1" t="n">
        <v>19.6</v>
      </c>
      <c r="J313" s="1" t="n">
        <v>984.8</v>
      </c>
      <c r="K313" s="1" t="n">
        <v>18</v>
      </c>
      <c r="L313" s="1" t="n">
        <v>22</v>
      </c>
      <c r="M313" s="1" t="n">
        <v>0.16</v>
      </c>
    </row>
    <row r="314" customFormat="false" ht="12.75" hidden="false" customHeight="false" outlineLevel="0" collapsed="false">
      <c r="A314" s="2" t="n">
        <v>0.2125</v>
      </c>
      <c r="B314" s="1" t="n">
        <v>54.94</v>
      </c>
      <c r="C314" s="1" t="n">
        <v>50.5</v>
      </c>
      <c r="D314" s="1" t="n">
        <v>47.38</v>
      </c>
      <c r="E314" s="1" t="n">
        <v>42.31</v>
      </c>
      <c r="F314" s="1" t="n">
        <v>-9.34</v>
      </c>
      <c r="G314" s="1" t="n">
        <v>1345.92</v>
      </c>
      <c r="H314" s="1" t="n">
        <v>0.96</v>
      </c>
      <c r="I314" s="1" t="n">
        <v>19.6</v>
      </c>
      <c r="J314" s="1" t="n">
        <v>984.8</v>
      </c>
      <c r="K314" s="1" t="n">
        <v>18</v>
      </c>
      <c r="L314" s="1" t="n">
        <v>22</v>
      </c>
      <c r="M314" s="1" t="n">
        <v>0.01</v>
      </c>
    </row>
    <row r="315" customFormat="false" ht="12.75" hidden="false" customHeight="false" outlineLevel="0" collapsed="false">
      <c r="A315" s="2" t="n">
        <v>0.213194444444444</v>
      </c>
      <c r="B315" s="1" t="n">
        <v>54.88</v>
      </c>
      <c r="C315" s="1" t="n">
        <v>50.57</v>
      </c>
      <c r="D315" s="1" t="n">
        <v>47.56</v>
      </c>
      <c r="E315" s="1" t="n">
        <v>42.36</v>
      </c>
      <c r="F315" s="1" t="n">
        <v>-9.33</v>
      </c>
      <c r="G315" s="1" t="n">
        <v>1342.44</v>
      </c>
      <c r="H315" s="1" t="n">
        <v>0.96</v>
      </c>
      <c r="I315" s="1" t="n">
        <v>19.6</v>
      </c>
      <c r="J315" s="1" t="n">
        <v>984.8</v>
      </c>
      <c r="K315" s="1" t="n">
        <v>18</v>
      </c>
      <c r="L315" s="1" t="n">
        <v>22</v>
      </c>
      <c r="M315" s="1" t="n">
        <v>0.03</v>
      </c>
    </row>
    <row r="316" customFormat="false" ht="12.75" hidden="false" customHeight="false" outlineLevel="0" collapsed="false">
      <c r="A316" s="2" t="n">
        <v>0.213888888888889</v>
      </c>
      <c r="B316" s="1" t="n">
        <v>54.82</v>
      </c>
      <c r="C316" s="1" t="n">
        <v>50.63</v>
      </c>
      <c r="D316" s="1" t="n">
        <v>47.89</v>
      </c>
      <c r="E316" s="1" t="n">
        <v>42.45</v>
      </c>
      <c r="F316" s="1" t="n">
        <v>-9.29</v>
      </c>
      <c r="G316" s="1" t="n">
        <v>1336.68</v>
      </c>
      <c r="H316" s="1" t="n">
        <v>0.96</v>
      </c>
      <c r="I316" s="1" t="n">
        <v>19.61</v>
      </c>
      <c r="J316" s="1" t="n">
        <v>984.8</v>
      </c>
      <c r="K316" s="1" t="n">
        <v>18</v>
      </c>
      <c r="L316" s="1" t="n">
        <v>22</v>
      </c>
      <c r="M316" s="1" t="n">
        <v>0.1</v>
      </c>
    </row>
    <row r="317" customFormat="false" ht="12.75" hidden="false" customHeight="false" outlineLevel="0" collapsed="false">
      <c r="A317" s="2" t="n">
        <v>0.214583333333333</v>
      </c>
      <c r="B317" s="1" t="n">
        <v>54.77</v>
      </c>
      <c r="C317" s="1" t="n">
        <v>50.75</v>
      </c>
      <c r="D317" s="1" t="n">
        <v>47.7</v>
      </c>
      <c r="E317" s="1" t="n">
        <v>42.49</v>
      </c>
      <c r="F317" s="1" t="n">
        <v>-9.27</v>
      </c>
      <c r="G317" s="1" t="n">
        <v>1331.53</v>
      </c>
      <c r="H317" s="1" t="n">
        <v>0.96</v>
      </c>
      <c r="I317" s="1" t="n">
        <v>19.61</v>
      </c>
      <c r="J317" s="1" t="n">
        <v>984.8</v>
      </c>
      <c r="K317" s="1" t="n">
        <v>18</v>
      </c>
      <c r="L317" s="1" t="n">
        <v>22</v>
      </c>
      <c r="M317" s="1" t="n">
        <v>0</v>
      </c>
    </row>
    <row r="318" customFormat="false" ht="12.75" hidden="false" customHeight="false" outlineLevel="0" collapsed="false">
      <c r="A318" s="2" t="n">
        <v>0.215277777777778</v>
      </c>
      <c r="B318" s="1" t="n">
        <v>54.72</v>
      </c>
      <c r="C318" s="1" t="n">
        <v>50.8</v>
      </c>
      <c r="D318" s="1" t="n">
        <v>47.92</v>
      </c>
      <c r="E318" s="1" t="n">
        <v>42.58</v>
      </c>
      <c r="F318" s="1" t="n">
        <v>-9.29</v>
      </c>
      <c r="G318" s="1" t="n">
        <v>1323.16</v>
      </c>
      <c r="H318" s="1" t="n">
        <v>0.95</v>
      </c>
      <c r="I318" s="1" t="n">
        <v>19.62</v>
      </c>
      <c r="J318" s="1" t="n">
        <v>984.8</v>
      </c>
      <c r="K318" s="1" t="n">
        <v>18</v>
      </c>
      <c r="L318" s="1" t="n">
        <v>22</v>
      </c>
      <c r="M318" s="1" t="n">
        <v>0.03</v>
      </c>
    </row>
    <row r="319" customFormat="false" ht="12.75" hidden="false" customHeight="false" outlineLevel="0" collapsed="false">
      <c r="A319" s="2" t="n">
        <v>0.215972222222222</v>
      </c>
      <c r="B319" s="1" t="n">
        <v>54.67</v>
      </c>
      <c r="C319" s="1" t="n">
        <v>50.82</v>
      </c>
      <c r="D319" s="1" t="n">
        <v>48.2</v>
      </c>
      <c r="E319" s="1" t="n">
        <v>42.68</v>
      </c>
      <c r="F319" s="1" t="n">
        <v>-9.3</v>
      </c>
      <c r="G319" s="1" t="n">
        <v>1318.83</v>
      </c>
      <c r="H319" s="1" t="n">
        <v>0.95</v>
      </c>
      <c r="I319" s="1" t="n">
        <v>19.62</v>
      </c>
      <c r="J319" s="1" t="n">
        <v>984.8</v>
      </c>
      <c r="K319" s="1" t="n">
        <v>18</v>
      </c>
      <c r="L319" s="1" t="n">
        <v>22</v>
      </c>
      <c r="M319" s="1" t="n">
        <v>0.1</v>
      </c>
    </row>
    <row r="320" customFormat="false" ht="12.75" hidden="false" customHeight="false" outlineLevel="0" collapsed="false">
      <c r="A320" s="2" t="n">
        <v>0.216666666666667</v>
      </c>
      <c r="B320" s="1" t="n">
        <v>54.67</v>
      </c>
      <c r="C320" s="1" t="n">
        <v>50.9</v>
      </c>
      <c r="D320" s="1" t="n">
        <v>48.17</v>
      </c>
      <c r="E320" s="1" t="n">
        <v>42.63</v>
      </c>
      <c r="F320" s="1" t="n">
        <v>-9.32</v>
      </c>
      <c r="G320" s="1" t="n">
        <v>1316.44</v>
      </c>
      <c r="H320" s="1" t="n">
        <v>0.95</v>
      </c>
      <c r="I320" s="1" t="n">
        <v>19.62</v>
      </c>
      <c r="J320" s="1" t="n">
        <v>984.8</v>
      </c>
      <c r="K320" s="1" t="n">
        <v>18</v>
      </c>
      <c r="L320" s="1" t="n">
        <v>22</v>
      </c>
      <c r="M320" s="1" t="n">
        <v>0</v>
      </c>
    </row>
    <row r="321" customFormat="false" ht="12.75" hidden="false" customHeight="false" outlineLevel="0" collapsed="false">
      <c r="A321" s="2" t="n">
        <v>0.217361111111111</v>
      </c>
      <c r="B321" s="1" t="n">
        <v>54.65</v>
      </c>
      <c r="C321" s="1" t="n">
        <v>50.92</v>
      </c>
      <c r="D321" s="1" t="n">
        <v>48.01</v>
      </c>
      <c r="E321" s="1" t="n">
        <v>42.58</v>
      </c>
      <c r="F321" s="1" t="n">
        <v>-9.32</v>
      </c>
      <c r="G321" s="1" t="n">
        <v>1315.88</v>
      </c>
      <c r="H321" s="1" t="n">
        <v>0.95</v>
      </c>
      <c r="I321" s="1" t="n">
        <v>19.62</v>
      </c>
      <c r="J321" s="1" t="n">
        <v>984.8</v>
      </c>
      <c r="K321" s="1" t="n">
        <v>18</v>
      </c>
      <c r="L321" s="1" t="n">
        <v>22</v>
      </c>
      <c r="M321" s="1" t="n">
        <v>0.07</v>
      </c>
    </row>
    <row r="322" customFormat="false" ht="12.75" hidden="false" customHeight="false" outlineLevel="0" collapsed="false">
      <c r="A322" s="2" t="n">
        <v>0.218055555555556</v>
      </c>
      <c r="B322" s="1" t="n">
        <v>54.63</v>
      </c>
      <c r="C322" s="1" t="n">
        <v>51</v>
      </c>
      <c r="D322" s="1" t="n">
        <v>48.06</v>
      </c>
      <c r="E322" s="1" t="n">
        <v>42.58</v>
      </c>
      <c r="F322" s="1" t="n">
        <v>-9.3</v>
      </c>
      <c r="G322" s="1" t="n">
        <v>1311.38</v>
      </c>
      <c r="H322" s="1" t="n">
        <v>0.94</v>
      </c>
      <c r="I322" s="1" t="n">
        <v>19.63</v>
      </c>
      <c r="J322" s="1" t="n">
        <v>984.8</v>
      </c>
      <c r="K322" s="1" t="n">
        <v>18</v>
      </c>
      <c r="L322" s="1" t="n">
        <v>22</v>
      </c>
      <c r="M322" s="1" t="n">
        <v>0.1</v>
      </c>
    </row>
    <row r="323" customFormat="false" ht="12.75" hidden="false" customHeight="false" outlineLevel="0" collapsed="false">
      <c r="A323" s="2" t="n">
        <v>0.21875</v>
      </c>
      <c r="B323" s="1" t="n">
        <v>54.59</v>
      </c>
      <c r="C323" s="1" t="n">
        <v>51.01</v>
      </c>
      <c r="D323" s="1" t="n">
        <v>48.28</v>
      </c>
      <c r="E323" s="1" t="n">
        <v>42.65</v>
      </c>
      <c r="F323" s="1" t="n">
        <v>-9.32</v>
      </c>
      <c r="G323" s="1" t="n">
        <v>1308.56</v>
      </c>
      <c r="H323" s="1" t="n">
        <v>0.94</v>
      </c>
      <c r="I323" s="1" t="n">
        <v>19.63</v>
      </c>
      <c r="J323" s="1" t="n">
        <v>984.8</v>
      </c>
      <c r="K323" s="1" t="n">
        <v>18</v>
      </c>
      <c r="L323" s="1" t="n">
        <v>22</v>
      </c>
      <c r="M323" s="1" t="n">
        <v>0</v>
      </c>
    </row>
    <row r="324" customFormat="false" ht="12.75" hidden="false" customHeight="false" outlineLevel="0" collapsed="false">
      <c r="A324" s="2" t="n">
        <v>0.219444444444444</v>
      </c>
      <c r="B324" s="1" t="n">
        <v>54.56</v>
      </c>
      <c r="C324" s="1" t="n">
        <v>51.1</v>
      </c>
      <c r="D324" s="1" t="n">
        <v>48.5</v>
      </c>
      <c r="E324" s="1" t="n">
        <v>42.8</v>
      </c>
      <c r="F324" s="1" t="n">
        <v>-9.31</v>
      </c>
      <c r="G324" s="1" t="n">
        <v>1305.11</v>
      </c>
      <c r="H324" s="1" t="n">
        <v>0.93</v>
      </c>
      <c r="I324" s="1" t="n">
        <v>19.64</v>
      </c>
      <c r="J324" s="1" t="n">
        <v>984.8</v>
      </c>
      <c r="K324" s="1" t="n">
        <v>18</v>
      </c>
      <c r="L324" s="1" t="n">
        <v>22</v>
      </c>
      <c r="M324" s="1" t="n">
        <v>0.13</v>
      </c>
    </row>
    <row r="325" customFormat="false" ht="12.75" hidden="false" customHeight="false" outlineLevel="0" collapsed="false">
      <c r="A325" s="2" t="n">
        <v>0.220138888888889</v>
      </c>
      <c r="B325" s="1" t="n">
        <v>54.52</v>
      </c>
      <c r="C325" s="1" t="n">
        <v>51.11</v>
      </c>
      <c r="D325" s="1" t="n">
        <v>48.6</v>
      </c>
      <c r="E325" s="1" t="n">
        <v>42.86</v>
      </c>
      <c r="F325" s="1" t="n">
        <v>-9.28</v>
      </c>
      <c r="G325" s="1" t="n">
        <v>1303.64</v>
      </c>
      <c r="H325" s="1" t="n">
        <v>0.93</v>
      </c>
      <c r="I325" s="1" t="n">
        <v>19.64</v>
      </c>
      <c r="J325" s="1" t="n">
        <v>984.8</v>
      </c>
      <c r="K325" s="1" t="n">
        <v>18</v>
      </c>
      <c r="L325" s="1" t="n">
        <v>22</v>
      </c>
      <c r="M325" s="1" t="n">
        <v>0</v>
      </c>
    </row>
    <row r="326" customFormat="false" ht="12.75" hidden="false" customHeight="false" outlineLevel="0" collapsed="false">
      <c r="A326" s="2" t="n">
        <v>0.220833333333333</v>
      </c>
      <c r="B326" s="1" t="n">
        <v>54.5</v>
      </c>
      <c r="C326" s="1" t="n">
        <v>51.19</v>
      </c>
      <c r="D326" s="1" t="n">
        <v>48.6</v>
      </c>
      <c r="E326" s="1" t="n">
        <v>42.92</v>
      </c>
      <c r="F326" s="1" t="n">
        <v>-9.29</v>
      </c>
      <c r="G326" s="1" t="n">
        <v>1298.24</v>
      </c>
      <c r="H326" s="1" t="n">
        <v>0.93</v>
      </c>
      <c r="I326" s="1" t="n">
        <v>19.65</v>
      </c>
      <c r="J326" s="1" t="n">
        <v>984.8</v>
      </c>
      <c r="K326" s="1" t="n">
        <v>18</v>
      </c>
      <c r="L326" s="1" t="n">
        <v>22</v>
      </c>
      <c r="M326" s="1" t="n">
        <v>0</v>
      </c>
    </row>
    <row r="327" customFormat="false" ht="12.75" hidden="false" customHeight="false" outlineLevel="0" collapsed="false">
      <c r="A327" s="2" t="n">
        <v>0.221527777777778</v>
      </c>
      <c r="B327" s="1" t="n">
        <v>54.48</v>
      </c>
      <c r="C327" s="1" t="n">
        <v>51.21</v>
      </c>
      <c r="D327" s="1" t="n">
        <v>48.73</v>
      </c>
      <c r="E327" s="1" t="n">
        <v>43.05</v>
      </c>
      <c r="F327" s="1" t="n">
        <v>-9.26</v>
      </c>
      <c r="G327" s="1" t="n">
        <v>1294.27</v>
      </c>
      <c r="H327" s="1" t="n">
        <v>0.93</v>
      </c>
      <c r="I327" s="1" t="n">
        <v>19.65</v>
      </c>
      <c r="J327" s="1" t="n">
        <v>984.8</v>
      </c>
      <c r="K327" s="1" t="n">
        <v>18</v>
      </c>
      <c r="L327" s="1" t="n">
        <v>22</v>
      </c>
      <c r="M327" s="1" t="n">
        <v>0.06</v>
      </c>
    </row>
    <row r="328" customFormat="false" ht="12.75" hidden="false" customHeight="false" outlineLevel="0" collapsed="false">
      <c r="A328" s="2" t="n">
        <v>0.222222222222222</v>
      </c>
      <c r="B328" s="1" t="n">
        <v>54.49</v>
      </c>
      <c r="C328" s="1" t="n">
        <v>51.29</v>
      </c>
      <c r="D328" s="1" t="n">
        <v>48.6</v>
      </c>
      <c r="E328" s="1" t="n">
        <v>43.02</v>
      </c>
      <c r="F328" s="1" t="n">
        <v>-9.29</v>
      </c>
      <c r="G328" s="1" t="n">
        <v>1289.77</v>
      </c>
      <c r="H328" s="1" t="n">
        <v>0.92</v>
      </c>
      <c r="I328" s="1" t="n">
        <v>19.65</v>
      </c>
      <c r="J328" s="1" t="n">
        <v>984.8</v>
      </c>
      <c r="K328" s="1" t="n">
        <v>18</v>
      </c>
      <c r="L328" s="1" t="n">
        <v>22</v>
      </c>
      <c r="M328" s="1" t="n">
        <v>0.25</v>
      </c>
    </row>
    <row r="329" customFormat="false" ht="12.75" hidden="false" customHeight="false" outlineLevel="0" collapsed="false">
      <c r="A329" s="2" t="n">
        <v>0.222916666666667</v>
      </c>
      <c r="B329" s="1" t="n">
        <v>54.47</v>
      </c>
      <c r="C329" s="1" t="n">
        <v>51.3</v>
      </c>
      <c r="D329" s="1" t="n">
        <v>48.53</v>
      </c>
      <c r="E329" s="1" t="n">
        <v>43.03</v>
      </c>
      <c r="F329" s="1" t="n">
        <v>-9.28</v>
      </c>
      <c r="G329" s="1" t="n">
        <v>1283</v>
      </c>
      <c r="H329" s="1" t="n">
        <v>0.92</v>
      </c>
      <c r="I329" s="1" t="n">
        <v>19.66</v>
      </c>
      <c r="J329" s="1" t="n">
        <v>984.8</v>
      </c>
      <c r="K329" s="1" t="n">
        <v>18</v>
      </c>
      <c r="L329" s="1" t="n">
        <v>22</v>
      </c>
      <c r="M329" s="1" t="n">
        <v>0.15</v>
      </c>
    </row>
    <row r="330" customFormat="false" ht="12.75" hidden="false" customHeight="false" outlineLevel="0" collapsed="false">
      <c r="A330" s="2" t="n">
        <v>0.223611111111111</v>
      </c>
      <c r="B330" s="1" t="n">
        <v>54.44</v>
      </c>
      <c r="C330" s="1" t="n">
        <v>51.37</v>
      </c>
      <c r="D330" s="1" t="n">
        <v>48.52</v>
      </c>
      <c r="E330" s="1" t="n">
        <v>43.1</v>
      </c>
      <c r="F330" s="1" t="n">
        <v>-9.25</v>
      </c>
      <c r="G330" s="1" t="n">
        <v>1285.99</v>
      </c>
      <c r="H330" s="1" t="n">
        <v>0.92</v>
      </c>
      <c r="I330" s="1" t="n">
        <v>19.66</v>
      </c>
      <c r="J330" s="1" t="n">
        <v>984.8</v>
      </c>
      <c r="K330" s="1" t="n">
        <v>18</v>
      </c>
      <c r="L330" s="1" t="n">
        <v>22</v>
      </c>
      <c r="M330" s="1" t="n">
        <v>0.17</v>
      </c>
    </row>
    <row r="331" customFormat="false" ht="12.75" hidden="false" customHeight="false" outlineLevel="0" collapsed="false">
      <c r="A331" s="2" t="n">
        <v>0.224305555555556</v>
      </c>
      <c r="B331" s="1" t="n">
        <v>54.4</v>
      </c>
      <c r="C331" s="1" t="n">
        <v>51.45</v>
      </c>
      <c r="D331" s="1" t="n">
        <v>48.82</v>
      </c>
      <c r="E331" s="1" t="n">
        <v>43.2</v>
      </c>
      <c r="F331" s="1" t="n">
        <v>-9.22</v>
      </c>
      <c r="G331" s="1" t="n">
        <v>1278.56</v>
      </c>
      <c r="H331" s="1" t="n">
        <v>0.91</v>
      </c>
      <c r="I331" s="1" t="n">
        <v>19.66</v>
      </c>
      <c r="J331" s="1" t="n">
        <v>984.8</v>
      </c>
      <c r="K331" s="1" t="n">
        <v>18</v>
      </c>
      <c r="L331" s="1" t="n">
        <v>22</v>
      </c>
      <c r="M331" s="1" t="n">
        <v>0</v>
      </c>
    </row>
    <row r="332" customFormat="false" ht="12.75" hidden="false" customHeight="false" outlineLevel="0" collapsed="false">
      <c r="A332" s="2" t="n">
        <v>0.225</v>
      </c>
      <c r="B332" s="1" t="n">
        <v>54.43</v>
      </c>
      <c r="C332" s="1" t="n">
        <v>51.5</v>
      </c>
      <c r="D332" s="1" t="n">
        <v>48.99</v>
      </c>
      <c r="E332" s="1" t="n">
        <v>43.29</v>
      </c>
      <c r="F332" s="1" t="n">
        <v>-9.27</v>
      </c>
      <c r="G332" s="1" t="n">
        <v>1277.96</v>
      </c>
      <c r="H332" s="1" t="n">
        <v>0.91</v>
      </c>
      <c r="I332" s="1" t="n">
        <v>19.66</v>
      </c>
      <c r="J332" s="1" t="n">
        <v>984.8</v>
      </c>
      <c r="K332" s="1" t="n">
        <v>18</v>
      </c>
      <c r="L332" s="1" t="n">
        <v>22</v>
      </c>
      <c r="M332" s="1" t="n">
        <v>0</v>
      </c>
    </row>
    <row r="333" customFormat="false" ht="12.75" hidden="false" customHeight="false" outlineLevel="0" collapsed="false">
      <c r="A333" s="2" t="n">
        <v>0.225694444444444</v>
      </c>
      <c r="B333" s="1" t="n">
        <v>54.48</v>
      </c>
      <c r="C333" s="1" t="n">
        <v>51.54</v>
      </c>
      <c r="D333" s="1" t="n">
        <v>48.96</v>
      </c>
      <c r="E333" s="1" t="n">
        <v>43.25</v>
      </c>
      <c r="F333" s="1" t="n">
        <v>-9.24</v>
      </c>
      <c r="G333" s="1" t="n">
        <v>1291.67</v>
      </c>
      <c r="H333" s="1" t="n">
        <v>0.92</v>
      </c>
      <c r="I333" s="1" t="n">
        <v>19.66</v>
      </c>
      <c r="J333" s="1" t="n">
        <v>984.8</v>
      </c>
      <c r="K333" s="1" t="n">
        <v>18</v>
      </c>
      <c r="L333" s="1" t="n">
        <v>22</v>
      </c>
      <c r="M333" s="1" t="n">
        <v>0.06</v>
      </c>
    </row>
    <row r="334" customFormat="false" ht="12.75" hidden="false" customHeight="false" outlineLevel="0" collapsed="false">
      <c r="A334" s="2" t="n">
        <v>0.226388888888889</v>
      </c>
      <c r="B334" s="1" t="n">
        <v>54.48</v>
      </c>
      <c r="C334" s="1" t="n">
        <v>51.59</v>
      </c>
      <c r="D334" s="1" t="n">
        <v>48.99</v>
      </c>
      <c r="E334" s="1" t="n">
        <v>43.36</v>
      </c>
      <c r="F334" s="1" t="n">
        <v>-9.3</v>
      </c>
      <c r="G334" s="1" t="n">
        <v>1304.78</v>
      </c>
      <c r="H334" s="1" t="n">
        <v>0.92</v>
      </c>
      <c r="I334" s="1" t="n">
        <v>19.65</v>
      </c>
      <c r="J334" s="1" t="n">
        <v>984.8</v>
      </c>
      <c r="K334" s="1" t="n">
        <v>18</v>
      </c>
      <c r="L334" s="1" t="n">
        <v>22</v>
      </c>
      <c r="M334" s="1" t="n">
        <v>0.23</v>
      </c>
    </row>
    <row r="335" customFormat="false" ht="12.75" hidden="false" customHeight="false" outlineLevel="0" collapsed="false">
      <c r="A335" s="2" t="n">
        <v>0.227083333333333</v>
      </c>
      <c r="B335" s="1" t="n">
        <v>54.47</v>
      </c>
      <c r="C335" s="1" t="n">
        <v>51.61</v>
      </c>
      <c r="D335" s="1" t="n">
        <v>48.95</v>
      </c>
      <c r="E335" s="1" t="n">
        <v>43.32</v>
      </c>
      <c r="F335" s="1" t="n">
        <v>-9.23</v>
      </c>
      <c r="G335" s="1" t="n">
        <v>1296.4</v>
      </c>
      <c r="H335" s="1" t="n">
        <v>0.92</v>
      </c>
      <c r="I335" s="1" t="n">
        <v>19.66</v>
      </c>
      <c r="J335" s="1" t="n">
        <v>984.8</v>
      </c>
      <c r="K335" s="1" t="n">
        <v>18</v>
      </c>
      <c r="L335" s="1" t="n">
        <v>22</v>
      </c>
      <c r="M335" s="1" t="n">
        <v>0</v>
      </c>
    </row>
    <row r="336" customFormat="false" ht="12.75" hidden="false" customHeight="false" outlineLevel="0" collapsed="false">
      <c r="A336" s="2" t="n">
        <v>0.227777777777778</v>
      </c>
      <c r="B336" s="1" t="n">
        <v>54.46</v>
      </c>
      <c r="C336" s="1" t="n">
        <v>51.66</v>
      </c>
      <c r="D336" s="1" t="n">
        <v>48.76</v>
      </c>
      <c r="E336" s="1" t="n">
        <v>43.32</v>
      </c>
      <c r="F336" s="1" t="n">
        <v>-9.26</v>
      </c>
      <c r="G336" s="1" t="n">
        <v>1285.29</v>
      </c>
      <c r="H336" s="1" t="n">
        <v>0.91</v>
      </c>
      <c r="I336" s="1" t="n">
        <v>19.67</v>
      </c>
      <c r="J336" s="1" t="n">
        <v>984.8</v>
      </c>
      <c r="K336" s="1" t="n">
        <v>18</v>
      </c>
      <c r="L336" s="1" t="n">
        <v>22</v>
      </c>
      <c r="M336" s="1" t="n">
        <v>0</v>
      </c>
    </row>
    <row r="337" customFormat="false" ht="12.75" hidden="false" customHeight="false" outlineLevel="0" collapsed="false">
      <c r="A337" s="2" t="n">
        <v>0.228472222222222</v>
      </c>
      <c r="B337" s="1" t="n">
        <v>54.44</v>
      </c>
      <c r="C337" s="1" t="n">
        <v>51.69</v>
      </c>
      <c r="D337" s="1" t="n">
        <v>48.74</v>
      </c>
      <c r="E337" s="1" t="n">
        <v>43.4</v>
      </c>
      <c r="F337" s="1" t="n">
        <v>-9.27</v>
      </c>
      <c r="G337" s="1" t="n">
        <v>1270.01</v>
      </c>
      <c r="H337" s="1" t="n">
        <v>0.9</v>
      </c>
      <c r="I337" s="1" t="n">
        <v>19.68</v>
      </c>
      <c r="J337" s="1" t="n">
        <v>984.8</v>
      </c>
      <c r="K337" s="1" t="n">
        <v>18</v>
      </c>
      <c r="L337" s="1" t="n">
        <v>22</v>
      </c>
      <c r="M337" s="1" t="n">
        <v>0.02</v>
      </c>
    </row>
    <row r="338" customFormat="false" ht="12.75" hidden="false" customHeight="false" outlineLevel="0" collapsed="false">
      <c r="A338" s="2" t="n">
        <v>0.229166666666667</v>
      </c>
      <c r="B338" s="1" t="n">
        <v>54.43</v>
      </c>
      <c r="C338" s="1" t="n">
        <v>51.78</v>
      </c>
      <c r="D338" s="1" t="n">
        <v>48.72</v>
      </c>
      <c r="E338" s="1" t="n">
        <v>43.4</v>
      </c>
      <c r="F338" s="1" t="n">
        <v>-9.26</v>
      </c>
      <c r="G338" s="1" t="n">
        <v>1257.25</v>
      </c>
      <c r="H338" s="1" t="n">
        <v>0.89</v>
      </c>
      <c r="I338" s="1" t="n">
        <v>19.69</v>
      </c>
      <c r="J338" s="1" t="n">
        <v>984.8</v>
      </c>
      <c r="K338" s="1" t="n">
        <v>18</v>
      </c>
      <c r="L338" s="1" t="n">
        <v>22</v>
      </c>
      <c r="M338" s="1" t="n">
        <v>0.11</v>
      </c>
    </row>
    <row r="339" customFormat="false" ht="12.75" hidden="false" customHeight="false" outlineLevel="0" collapsed="false">
      <c r="A339" s="2" t="n">
        <v>0.229861111111111</v>
      </c>
      <c r="B339" s="1" t="n">
        <v>54.39</v>
      </c>
      <c r="C339" s="1" t="n">
        <v>51.8</v>
      </c>
      <c r="D339" s="1" t="n">
        <v>48.91</v>
      </c>
      <c r="E339" s="1" t="n">
        <v>43.4</v>
      </c>
      <c r="F339" s="1" t="n">
        <v>-9.32</v>
      </c>
      <c r="G339" s="1" t="n">
        <v>1249.75</v>
      </c>
      <c r="H339" s="1" t="n">
        <v>0.89</v>
      </c>
      <c r="I339" s="1" t="n">
        <v>19.69</v>
      </c>
      <c r="J339" s="1" t="n">
        <v>984.8</v>
      </c>
      <c r="K339" s="1" t="n">
        <v>18</v>
      </c>
      <c r="L339" s="1" t="n">
        <v>22</v>
      </c>
      <c r="M339" s="1" t="n">
        <v>0</v>
      </c>
    </row>
    <row r="340" customFormat="false" ht="12.75" hidden="false" customHeight="false" outlineLevel="0" collapsed="false">
      <c r="A340" s="2" t="n">
        <v>0.230555555555556</v>
      </c>
      <c r="B340" s="1" t="n">
        <v>54.38</v>
      </c>
      <c r="C340" s="1" t="n">
        <v>51.85</v>
      </c>
      <c r="D340" s="1" t="n">
        <v>49.3</v>
      </c>
      <c r="E340" s="1" t="n">
        <v>43.44</v>
      </c>
      <c r="F340" s="1" t="n">
        <v>-9.31</v>
      </c>
      <c r="G340" s="1" t="n">
        <v>1238.69</v>
      </c>
      <c r="H340" s="1" t="n">
        <v>0.88</v>
      </c>
      <c r="I340" s="1" t="n">
        <v>19.7</v>
      </c>
      <c r="J340" s="1" t="n">
        <v>984.8</v>
      </c>
      <c r="K340" s="1" t="n">
        <v>18</v>
      </c>
      <c r="L340" s="1" t="n">
        <v>22</v>
      </c>
      <c r="M340" s="1" t="n">
        <v>0</v>
      </c>
    </row>
    <row r="341" customFormat="false" ht="12.75" hidden="false" customHeight="false" outlineLevel="0" collapsed="false">
      <c r="A341" s="2" t="n">
        <v>0.23125</v>
      </c>
      <c r="B341" s="1" t="n">
        <v>54.38</v>
      </c>
      <c r="C341" s="1" t="n">
        <v>51.9</v>
      </c>
      <c r="D341" s="1" t="n">
        <v>49.46</v>
      </c>
      <c r="E341" s="1" t="n">
        <v>43.44</v>
      </c>
      <c r="F341" s="1" t="n">
        <v>-9.2</v>
      </c>
      <c r="G341" s="1" t="n">
        <v>1230.02</v>
      </c>
      <c r="H341" s="1" t="n">
        <v>0.87</v>
      </c>
      <c r="I341" s="1" t="n">
        <v>19.71</v>
      </c>
      <c r="J341" s="1" t="n">
        <v>984.8</v>
      </c>
      <c r="K341" s="1" t="n">
        <v>18</v>
      </c>
      <c r="L341" s="1" t="n">
        <v>22</v>
      </c>
      <c r="M341" s="1" t="n">
        <v>0</v>
      </c>
    </row>
    <row r="342" customFormat="false" ht="12.75" hidden="false" customHeight="false" outlineLevel="0" collapsed="false">
      <c r="A342" s="2" t="n">
        <v>0.231944444444444</v>
      </c>
      <c r="B342" s="1" t="n">
        <v>54.37</v>
      </c>
      <c r="C342" s="1" t="n">
        <v>51.91</v>
      </c>
      <c r="D342" s="1" t="n">
        <v>49.44</v>
      </c>
      <c r="E342" s="1" t="n">
        <v>43.44</v>
      </c>
      <c r="F342" s="1" t="n">
        <v>-9.21</v>
      </c>
      <c r="G342" s="1" t="n">
        <v>1221.78</v>
      </c>
      <c r="H342" s="1" t="n">
        <v>0.87</v>
      </c>
      <c r="I342" s="1" t="n">
        <v>19.71</v>
      </c>
      <c r="J342" s="1" t="n">
        <v>984.8</v>
      </c>
      <c r="K342" s="1" t="n">
        <v>18</v>
      </c>
      <c r="L342" s="1" t="n">
        <v>22</v>
      </c>
      <c r="M342" s="1" t="n">
        <v>0</v>
      </c>
    </row>
    <row r="343" customFormat="false" ht="12.75" hidden="false" customHeight="false" outlineLevel="0" collapsed="false">
      <c r="A343" s="2" t="n">
        <v>0.232638888888889</v>
      </c>
      <c r="B343" s="1" t="n">
        <v>54.36</v>
      </c>
      <c r="C343" s="1" t="n">
        <v>51.98</v>
      </c>
      <c r="D343" s="1" t="n">
        <v>49.25</v>
      </c>
      <c r="E343" s="1" t="n">
        <v>43.46</v>
      </c>
      <c r="F343" s="1" t="n">
        <v>-9.22</v>
      </c>
      <c r="G343" s="1" t="n">
        <v>1214.74</v>
      </c>
      <c r="H343" s="1" t="n">
        <v>0.86</v>
      </c>
      <c r="I343" s="1" t="n">
        <v>19.72</v>
      </c>
      <c r="J343" s="1" t="n">
        <v>984.8</v>
      </c>
      <c r="K343" s="1" t="n">
        <v>18</v>
      </c>
      <c r="L343" s="1" t="n">
        <v>22</v>
      </c>
      <c r="M343" s="1" t="n">
        <v>0</v>
      </c>
    </row>
    <row r="344" customFormat="false" ht="12.75" hidden="false" customHeight="false" outlineLevel="0" collapsed="false">
      <c r="A344" s="2" t="n">
        <v>0.233333333333333</v>
      </c>
      <c r="B344" s="1" t="n">
        <v>54.36</v>
      </c>
      <c r="C344" s="1" t="n">
        <v>52</v>
      </c>
      <c r="D344" s="1" t="n">
        <v>49.09</v>
      </c>
      <c r="E344" s="1" t="n">
        <v>43.49</v>
      </c>
      <c r="F344" s="1" t="n">
        <v>-9.24</v>
      </c>
      <c r="G344" s="1" t="n">
        <v>1202.82</v>
      </c>
      <c r="H344" s="1" t="n">
        <v>0.86</v>
      </c>
      <c r="I344" s="1" t="n">
        <v>19.72</v>
      </c>
      <c r="J344" s="1" t="n">
        <v>984.8</v>
      </c>
      <c r="K344" s="1" t="n">
        <v>18</v>
      </c>
      <c r="L344" s="1" t="n">
        <v>22</v>
      </c>
      <c r="M344" s="1" t="n">
        <v>0</v>
      </c>
    </row>
    <row r="345" customFormat="false" ht="12.75" hidden="false" customHeight="false" outlineLevel="0" collapsed="false">
      <c r="A345" s="2" t="n">
        <v>0.234027777777778</v>
      </c>
      <c r="B345" s="1" t="n">
        <v>54.36</v>
      </c>
      <c r="C345" s="1" t="n">
        <v>52.05</v>
      </c>
      <c r="D345" s="1" t="n">
        <v>49.3</v>
      </c>
      <c r="E345" s="1" t="n">
        <v>43.65</v>
      </c>
      <c r="F345" s="1" t="n">
        <v>-9.27</v>
      </c>
      <c r="G345" s="1" t="n">
        <v>1194.69</v>
      </c>
      <c r="H345" s="1" t="n">
        <v>0.86</v>
      </c>
      <c r="I345" s="1" t="n">
        <v>19.73</v>
      </c>
      <c r="J345" s="1" t="n">
        <v>984.8</v>
      </c>
      <c r="K345" s="1" t="n">
        <v>18</v>
      </c>
      <c r="L345" s="1" t="n">
        <v>22</v>
      </c>
      <c r="M345" s="1" t="n">
        <v>0.1</v>
      </c>
    </row>
    <row r="346" customFormat="false" ht="12.75" hidden="false" customHeight="false" outlineLevel="0" collapsed="false">
      <c r="A346" s="2" t="n">
        <v>0.234722222222222</v>
      </c>
      <c r="B346" s="1" t="n">
        <v>54.37</v>
      </c>
      <c r="C346" s="1" t="n">
        <v>52.08</v>
      </c>
      <c r="D346" s="1" t="n">
        <v>49.29</v>
      </c>
      <c r="E346" s="1" t="n">
        <v>43.67</v>
      </c>
      <c r="F346" s="1" t="n">
        <v>-9.3</v>
      </c>
      <c r="G346" s="1" t="n">
        <v>1185.01</v>
      </c>
      <c r="H346" s="1" t="n">
        <v>0.85</v>
      </c>
      <c r="I346" s="1" t="n">
        <v>19.74</v>
      </c>
      <c r="J346" s="1" t="n">
        <v>984.8</v>
      </c>
      <c r="K346" s="1" t="n">
        <v>18</v>
      </c>
      <c r="L346" s="1" t="n">
        <v>22</v>
      </c>
      <c r="M346" s="1" t="n">
        <v>0.2</v>
      </c>
    </row>
    <row r="347" customFormat="false" ht="12.75" hidden="false" customHeight="false" outlineLevel="0" collapsed="false">
      <c r="A347" s="2" t="n">
        <v>0.235416666666667</v>
      </c>
      <c r="B347" s="1" t="n">
        <v>54.37</v>
      </c>
      <c r="C347" s="1" t="n">
        <v>52.18</v>
      </c>
      <c r="D347" s="1" t="n">
        <v>49.55</v>
      </c>
      <c r="E347" s="1" t="n">
        <v>43.7</v>
      </c>
      <c r="F347" s="1" t="n">
        <v>-9.26</v>
      </c>
      <c r="G347" s="1" t="n">
        <v>1176.34</v>
      </c>
      <c r="H347" s="1" t="n">
        <v>0.85</v>
      </c>
      <c r="I347" s="1" t="n">
        <v>19.74</v>
      </c>
      <c r="J347" s="1" t="n">
        <v>984.8</v>
      </c>
      <c r="K347" s="1" t="n">
        <v>18</v>
      </c>
      <c r="L347" s="1" t="n">
        <v>22</v>
      </c>
      <c r="M347" s="1" t="n">
        <v>0</v>
      </c>
    </row>
    <row r="348" customFormat="false" ht="12.75" hidden="false" customHeight="false" outlineLevel="0" collapsed="false">
      <c r="A348" s="2" t="n">
        <v>0.236111111111111</v>
      </c>
      <c r="B348" s="1" t="n">
        <v>54.37</v>
      </c>
      <c r="C348" s="1" t="n">
        <v>52.2</v>
      </c>
      <c r="D348" s="1" t="n">
        <v>49.49</v>
      </c>
      <c r="E348" s="1" t="n">
        <v>43.7</v>
      </c>
      <c r="F348" s="1" t="n">
        <v>-9.31</v>
      </c>
      <c r="G348" s="1" t="n">
        <v>1158.8</v>
      </c>
      <c r="H348" s="1" t="n">
        <v>0.84</v>
      </c>
      <c r="I348" s="1" t="n">
        <v>19.76</v>
      </c>
      <c r="J348" s="1" t="n">
        <v>984.8</v>
      </c>
      <c r="K348" s="1" t="n">
        <v>18</v>
      </c>
      <c r="L348" s="1" t="n">
        <v>22</v>
      </c>
      <c r="M348" s="1" t="n">
        <v>0.1</v>
      </c>
    </row>
    <row r="349" customFormat="false" ht="12.75" hidden="false" customHeight="false" outlineLevel="0" collapsed="false">
      <c r="A349" s="2" t="n">
        <v>0.236805555555556</v>
      </c>
      <c r="B349" s="1" t="n">
        <v>54.35</v>
      </c>
      <c r="C349" s="1" t="n">
        <v>52.22</v>
      </c>
      <c r="D349" s="1" t="n">
        <v>49.59</v>
      </c>
      <c r="E349" s="1" t="n">
        <v>43.76</v>
      </c>
      <c r="F349" s="1" t="n">
        <v>-9.27</v>
      </c>
      <c r="G349" s="1" t="n">
        <v>1145.98</v>
      </c>
      <c r="H349" s="1" t="n">
        <v>0.83</v>
      </c>
      <c r="I349" s="1" t="n">
        <v>19.76</v>
      </c>
      <c r="J349" s="1" t="n">
        <v>984.8</v>
      </c>
      <c r="K349" s="1" t="n">
        <v>18</v>
      </c>
      <c r="L349" s="1" t="n">
        <v>22</v>
      </c>
      <c r="M349" s="1" t="n">
        <v>0.07</v>
      </c>
    </row>
    <row r="350" customFormat="false" ht="12.75" hidden="false" customHeight="false" outlineLevel="0" collapsed="false">
      <c r="A350" s="2" t="n">
        <v>0.2375</v>
      </c>
      <c r="B350" s="1" t="n">
        <v>54.34</v>
      </c>
      <c r="C350" s="1" t="n">
        <v>52.3</v>
      </c>
      <c r="D350" s="1" t="n">
        <v>49.78</v>
      </c>
      <c r="E350" s="1" t="n">
        <v>43.83</v>
      </c>
      <c r="F350" s="1" t="n">
        <v>-9.26</v>
      </c>
      <c r="G350" s="1" t="n">
        <v>1133.6</v>
      </c>
      <c r="H350" s="1" t="n">
        <v>0.83</v>
      </c>
      <c r="I350" s="1" t="n">
        <v>19.77</v>
      </c>
      <c r="J350" s="1" t="n">
        <v>984.8</v>
      </c>
      <c r="K350" s="1" t="n">
        <v>18</v>
      </c>
      <c r="L350" s="1" t="n">
        <v>22</v>
      </c>
      <c r="M350" s="1" t="n">
        <v>0.14</v>
      </c>
    </row>
    <row r="351" customFormat="false" ht="12.75" hidden="false" customHeight="false" outlineLevel="0" collapsed="false">
      <c r="A351" s="2" t="n">
        <v>0.238194444444444</v>
      </c>
      <c r="B351" s="1" t="n">
        <v>54.35</v>
      </c>
      <c r="C351" s="1" t="n">
        <v>52.3</v>
      </c>
      <c r="D351" s="1" t="n">
        <v>49.43</v>
      </c>
      <c r="E351" s="1" t="n">
        <v>43.75</v>
      </c>
      <c r="F351" s="1" t="n">
        <v>-9.28</v>
      </c>
      <c r="G351" s="1" t="n">
        <v>1122.42</v>
      </c>
      <c r="H351" s="1" t="n">
        <v>0.82</v>
      </c>
      <c r="I351" s="1" t="n">
        <v>19.78</v>
      </c>
      <c r="J351" s="1" t="n">
        <v>984.8</v>
      </c>
      <c r="K351" s="1" t="n">
        <v>18</v>
      </c>
      <c r="L351" s="1" t="n">
        <v>22</v>
      </c>
      <c r="M351" s="1" t="n">
        <v>0.03</v>
      </c>
    </row>
    <row r="352" customFormat="false" ht="12.75" hidden="false" customHeight="false" outlineLevel="0" collapsed="false">
      <c r="A352" s="2" t="n">
        <v>0.238888888888889</v>
      </c>
      <c r="B352" s="1" t="n">
        <v>54.36</v>
      </c>
      <c r="C352" s="1" t="n">
        <v>52.32</v>
      </c>
      <c r="D352" s="1" t="n">
        <v>49.42</v>
      </c>
      <c r="E352" s="1" t="n">
        <v>43.83</v>
      </c>
      <c r="F352" s="1" t="n">
        <v>-9.24</v>
      </c>
      <c r="G352" s="1" t="n">
        <v>1116.17</v>
      </c>
      <c r="H352" s="1" t="n">
        <v>0.82</v>
      </c>
      <c r="I352" s="1" t="n">
        <v>19.78</v>
      </c>
      <c r="J352" s="1" t="n">
        <v>984.8</v>
      </c>
      <c r="K352" s="1" t="n">
        <v>18</v>
      </c>
      <c r="L352" s="1" t="n">
        <v>22</v>
      </c>
      <c r="M352" s="1" t="n">
        <v>0</v>
      </c>
    </row>
    <row r="353" customFormat="false" ht="12.75" hidden="false" customHeight="false" outlineLevel="0" collapsed="false">
      <c r="A353" s="2" t="n">
        <v>0.239583333333333</v>
      </c>
      <c r="B353" s="1" t="n">
        <v>54.34</v>
      </c>
      <c r="C353" s="1" t="n">
        <v>52.4</v>
      </c>
      <c r="D353" s="1" t="n">
        <v>49.71</v>
      </c>
      <c r="E353" s="1" t="n">
        <v>43.93</v>
      </c>
      <c r="F353" s="1" t="n">
        <v>-9.21</v>
      </c>
      <c r="G353" s="1" t="n">
        <v>1105.69</v>
      </c>
      <c r="H353" s="1" t="n">
        <v>0.81</v>
      </c>
      <c r="I353" s="1" t="n">
        <v>19.79</v>
      </c>
      <c r="J353" s="1" t="n">
        <v>984.8</v>
      </c>
      <c r="K353" s="1" t="n">
        <v>18</v>
      </c>
      <c r="L353" s="1" t="n">
        <v>22</v>
      </c>
      <c r="M353" s="1" t="n">
        <v>0</v>
      </c>
    </row>
    <row r="354" customFormat="false" ht="12.75" hidden="false" customHeight="false" outlineLevel="0" collapsed="false">
      <c r="A354" s="2" t="n">
        <v>0.240277777777778</v>
      </c>
      <c r="B354" s="1" t="n">
        <v>54.34</v>
      </c>
      <c r="C354" s="1" t="n">
        <v>52.4</v>
      </c>
      <c r="D354" s="1" t="n">
        <v>49.52</v>
      </c>
      <c r="E354" s="1" t="n">
        <v>43.89</v>
      </c>
      <c r="F354" s="1" t="n">
        <v>-9.24</v>
      </c>
      <c r="G354" s="1" t="n">
        <v>1096.55</v>
      </c>
      <c r="H354" s="1" t="n">
        <v>0.8</v>
      </c>
      <c r="I354" s="1" t="n">
        <v>19.8</v>
      </c>
      <c r="J354" s="1" t="n">
        <v>984.8</v>
      </c>
      <c r="K354" s="1" t="n">
        <v>18</v>
      </c>
      <c r="L354" s="1" t="n">
        <v>22</v>
      </c>
      <c r="M354" s="1" t="n">
        <v>0</v>
      </c>
    </row>
    <row r="355" customFormat="false" ht="12.75" hidden="false" customHeight="false" outlineLevel="0" collapsed="false">
      <c r="A355" s="2" t="n">
        <v>0.240972222222222</v>
      </c>
      <c r="B355" s="1" t="n">
        <v>54.33</v>
      </c>
      <c r="C355" s="1" t="n">
        <v>52.42</v>
      </c>
      <c r="D355" s="1" t="n">
        <v>49.72</v>
      </c>
      <c r="E355" s="1" t="n">
        <v>43.83</v>
      </c>
      <c r="F355" s="1" t="n">
        <v>-9.22</v>
      </c>
      <c r="G355" s="1" t="n">
        <v>1091.41</v>
      </c>
      <c r="H355" s="1" t="n">
        <v>0.8</v>
      </c>
      <c r="I355" s="1" t="n">
        <v>19.8</v>
      </c>
      <c r="J355" s="1" t="n">
        <v>984.8</v>
      </c>
      <c r="K355" s="1" t="n">
        <v>18</v>
      </c>
      <c r="L355" s="1" t="n">
        <v>22</v>
      </c>
      <c r="M355" s="1" t="n">
        <v>0</v>
      </c>
    </row>
    <row r="356" customFormat="false" ht="12.75" hidden="false" customHeight="false" outlineLevel="0" collapsed="false">
      <c r="A356" s="2" t="n">
        <v>0.241666666666667</v>
      </c>
      <c r="B356" s="1" t="n">
        <v>54.33</v>
      </c>
      <c r="C356" s="1" t="n">
        <v>52.49</v>
      </c>
      <c r="D356" s="1" t="n">
        <v>49.81</v>
      </c>
      <c r="E356" s="1" t="n">
        <v>43.9</v>
      </c>
      <c r="F356" s="1" t="n">
        <v>-9.24</v>
      </c>
      <c r="G356" s="1" t="n">
        <v>1076.19</v>
      </c>
      <c r="H356" s="1" t="n">
        <v>0.79</v>
      </c>
      <c r="I356" s="1" t="n">
        <v>19.81</v>
      </c>
      <c r="J356" s="1" t="n">
        <v>984.8</v>
      </c>
      <c r="K356" s="1" t="n">
        <v>18</v>
      </c>
      <c r="L356" s="1" t="n">
        <v>22</v>
      </c>
      <c r="M356" s="1" t="n">
        <v>0</v>
      </c>
    </row>
    <row r="357" customFormat="false" ht="12.75" hidden="false" customHeight="false" outlineLevel="0" collapsed="false">
      <c r="A357" s="2" t="n">
        <v>0.242361111111111</v>
      </c>
      <c r="B357" s="1" t="n">
        <v>54.32</v>
      </c>
      <c r="C357" s="1" t="n">
        <v>52.5</v>
      </c>
      <c r="D357" s="1" t="n">
        <v>50.01</v>
      </c>
      <c r="E357" s="1" t="n">
        <v>44</v>
      </c>
      <c r="F357" s="1" t="n">
        <v>-9.26</v>
      </c>
      <c r="G357" s="1" t="n">
        <v>1066.31</v>
      </c>
      <c r="H357" s="1" t="n">
        <v>0.78</v>
      </c>
      <c r="I357" s="1" t="n">
        <v>19.82</v>
      </c>
      <c r="J357" s="1" t="n">
        <v>984.8</v>
      </c>
      <c r="K357" s="1" t="n">
        <v>18</v>
      </c>
      <c r="L357" s="1" t="n">
        <v>22</v>
      </c>
      <c r="M357" s="1" t="n">
        <v>0</v>
      </c>
    </row>
    <row r="358" customFormat="false" ht="12.75" hidden="false" customHeight="false" outlineLevel="0" collapsed="false">
      <c r="A358" s="2" t="n">
        <v>0.243055555555556</v>
      </c>
      <c r="B358" s="1" t="n">
        <v>54.3</v>
      </c>
      <c r="C358" s="1" t="n">
        <v>52.51</v>
      </c>
      <c r="D358" s="1" t="n">
        <v>50.1</v>
      </c>
      <c r="E358" s="1" t="n">
        <v>44</v>
      </c>
      <c r="F358" s="1" t="n">
        <v>-9.23</v>
      </c>
      <c r="G358" s="1" t="n">
        <v>1049.44</v>
      </c>
      <c r="H358" s="1" t="n">
        <v>0.78</v>
      </c>
      <c r="I358" s="1" t="n">
        <v>19.83</v>
      </c>
      <c r="J358" s="1" t="n">
        <v>984.8</v>
      </c>
      <c r="K358" s="1" t="n">
        <v>18</v>
      </c>
      <c r="L358" s="1" t="n">
        <v>22</v>
      </c>
      <c r="M358" s="1" t="n">
        <v>0</v>
      </c>
    </row>
    <row r="359" customFormat="false" ht="12.75" hidden="false" customHeight="false" outlineLevel="0" collapsed="false">
      <c r="A359" s="2" t="n">
        <v>0.24375</v>
      </c>
      <c r="B359" s="1" t="n">
        <v>54.29</v>
      </c>
      <c r="C359" s="1" t="n">
        <v>52.57</v>
      </c>
      <c r="D359" s="1" t="n">
        <v>50.15</v>
      </c>
      <c r="E359" s="1" t="n">
        <v>44.04</v>
      </c>
      <c r="F359" s="1" t="n">
        <v>-9.19</v>
      </c>
      <c r="G359" s="1" t="n">
        <v>1036.94</v>
      </c>
      <c r="H359" s="1" t="n">
        <v>0.77</v>
      </c>
      <c r="I359" s="1" t="n">
        <v>19.84</v>
      </c>
      <c r="J359" s="1" t="n">
        <v>984.8</v>
      </c>
      <c r="K359" s="1" t="n">
        <v>18</v>
      </c>
      <c r="L359" s="1" t="n">
        <v>22.08</v>
      </c>
      <c r="M359" s="1" t="n">
        <v>0</v>
      </c>
    </row>
    <row r="360" customFormat="false" ht="12.75" hidden="false" customHeight="false" outlineLevel="0" collapsed="false">
      <c r="A360" s="2" t="n">
        <v>0.244444444444444</v>
      </c>
      <c r="B360" s="1" t="n">
        <v>54.3</v>
      </c>
      <c r="C360" s="1" t="n">
        <v>52.6</v>
      </c>
      <c r="D360" s="1" t="n">
        <v>50.12</v>
      </c>
      <c r="E360" s="1" t="n">
        <v>44.02</v>
      </c>
      <c r="F360" s="1" t="n">
        <v>-9.22</v>
      </c>
      <c r="G360" s="1" t="n">
        <v>1018.75</v>
      </c>
      <c r="H360" s="1" t="n">
        <v>0.76</v>
      </c>
      <c r="I360" s="1" t="n">
        <v>19.85</v>
      </c>
      <c r="J360" s="1" t="n">
        <v>984.8</v>
      </c>
      <c r="K360" s="1" t="n">
        <v>17.47</v>
      </c>
      <c r="L360" s="1" t="n">
        <v>22.72</v>
      </c>
      <c r="M360" s="1" t="n">
        <v>0</v>
      </c>
    </row>
    <row r="361" customFormat="false" ht="12.75" hidden="false" customHeight="false" outlineLevel="0" collapsed="false">
      <c r="A361" s="2" t="n">
        <v>0.245138888888889</v>
      </c>
      <c r="B361" s="1" t="n">
        <v>54.31</v>
      </c>
      <c r="C361" s="1" t="n">
        <v>52.6</v>
      </c>
      <c r="D361" s="1" t="n">
        <v>50.08</v>
      </c>
      <c r="E361" s="1" t="n">
        <v>44.02</v>
      </c>
      <c r="F361" s="1" t="n">
        <v>-9.28</v>
      </c>
      <c r="G361" s="1" t="n">
        <v>1007.99</v>
      </c>
      <c r="H361" s="1" t="n">
        <v>0.76</v>
      </c>
      <c r="I361" s="1" t="n">
        <v>19.85</v>
      </c>
      <c r="J361" s="1" t="n">
        <v>984.8</v>
      </c>
      <c r="K361" s="1" t="n">
        <v>17.4</v>
      </c>
      <c r="L361" s="1" t="n">
        <v>22.45</v>
      </c>
      <c r="M361" s="1" t="n">
        <v>0</v>
      </c>
    </row>
    <row r="362" customFormat="false" ht="12.75" hidden="false" customHeight="false" outlineLevel="0" collapsed="false">
      <c r="A362" s="2" t="n">
        <v>0.245833333333333</v>
      </c>
      <c r="B362" s="1" t="n">
        <v>54.31</v>
      </c>
      <c r="C362" s="1" t="n">
        <v>52.6</v>
      </c>
      <c r="D362" s="1" t="n">
        <v>50.04</v>
      </c>
      <c r="E362" s="1" t="n">
        <v>44</v>
      </c>
      <c r="F362" s="1" t="n">
        <v>-9.26</v>
      </c>
      <c r="G362" s="1" t="n">
        <v>995.9</v>
      </c>
      <c r="H362" s="1" t="n">
        <v>0.75</v>
      </c>
      <c r="I362" s="1" t="n">
        <v>19.86</v>
      </c>
      <c r="J362" s="1" t="n">
        <v>984.8</v>
      </c>
      <c r="K362" s="1" t="n">
        <v>17.92</v>
      </c>
      <c r="L362" s="1" t="n">
        <v>22</v>
      </c>
      <c r="M362" s="1" t="n">
        <v>0</v>
      </c>
    </row>
    <row r="363" customFormat="false" ht="12.75" hidden="false" customHeight="false" outlineLevel="0" collapsed="false">
      <c r="A363" s="2" t="n">
        <v>0.246527777777778</v>
      </c>
      <c r="B363" s="1" t="n">
        <v>54.3</v>
      </c>
      <c r="C363" s="1" t="n">
        <v>52.65</v>
      </c>
      <c r="D363" s="1" t="n">
        <v>49.83</v>
      </c>
      <c r="E363" s="1" t="n">
        <v>44</v>
      </c>
      <c r="F363" s="1" t="n">
        <v>-9.29</v>
      </c>
      <c r="G363" s="1" t="n">
        <v>982.02</v>
      </c>
      <c r="H363" s="1" t="n">
        <v>0.74</v>
      </c>
      <c r="I363" s="1" t="n">
        <v>19.87</v>
      </c>
      <c r="J363" s="1" t="n">
        <v>984.8</v>
      </c>
      <c r="K363" s="1" t="n">
        <v>17.75</v>
      </c>
      <c r="L363" s="1" t="n">
        <v>22</v>
      </c>
      <c r="M363" s="1" t="n">
        <v>0</v>
      </c>
    </row>
    <row r="364" customFormat="false" ht="12.75" hidden="false" customHeight="false" outlineLevel="0" collapsed="false">
      <c r="A364" s="2" t="n">
        <v>0.247222222222222</v>
      </c>
      <c r="B364" s="1" t="n">
        <v>54.28</v>
      </c>
      <c r="C364" s="1" t="n">
        <v>52.67</v>
      </c>
      <c r="D364" s="1" t="n">
        <v>49.92</v>
      </c>
      <c r="E364" s="1" t="n">
        <v>44.04</v>
      </c>
      <c r="F364" s="1" t="n">
        <v>-9.28</v>
      </c>
      <c r="G364" s="1" t="n">
        <v>974.99</v>
      </c>
      <c r="H364" s="1" t="n">
        <v>0.74</v>
      </c>
      <c r="I364" s="1" t="n">
        <v>19.87</v>
      </c>
      <c r="J364" s="1" t="n">
        <v>984.8</v>
      </c>
      <c r="K364" s="1" t="n">
        <v>18</v>
      </c>
      <c r="L364" s="1" t="n">
        <v>22</v>
      </c>
      <c r="M364" s="1" t="n">
        <v>0</v>
      </c>
    </row>
    <row r="365" customFormat="false" ht="12.75" hidden="false" customHeight="false" outlineLevel="0" collapsed="false">
      <c r="A365" s="2" t="n">
        <v>0.247916666666667</v>
      </c>
      <c r="B365" s="1" t="n">
        <v>54.26</v>
      </c>
      <c r="C365" s="1" t="n">
        <v>52.7</v>
      </c>
      <c r="D365" s="1" t="n">
        <v>49.76</v>
      </c>
      <c r="E365" s="1" t="n">
        <v>43.99</v>
      </c>
      <c r="F365" s="1" t="n">
        <v>-9.26</v>
      </c>
      <c r="G365" s="1" t="n">
        <v>961.66</v>
      </c>
      <c r="H365" s="1" t="n">
        <v>0.73</v>
      </c>
      <c r="I365" s="1" t="n">
        <v>19.88</v>
      </c>
      <c r="J365" s="1" t="n">
        <v>984.8</v>
      </c>
      <c r="K365" s="1" t="n">
        <v>18</v>
      </c>
      <c r="L365" s="1" t="n">
        <v>22</v>
      </c>
      <c r="M365" s="1" t="n">
        <v>0</v>
      </c>
    </row>
    <row r="366" customFormat="false" ht="12.75" hidden="false" customHeight="false" outlineLevel="0" collapsed="false">
      <c r="A366" s="2" t="n">
        <v>0.248611111111111</v>
      </c>
      <c r="B366" s="1" t="n">
        <v>54.23</v>
      </c>
      <c r="C366" s="1" t="n">
        <v>52.7</v>
      </c>
      <c r="D366" s="1" t="n">
        <v>49.82</v>
      </c>
      <c r="E366" s="1" t="n">
        <v>44.01</v>
      </c>
      <c r="F366" s="1" t="n">
        <v>-9.19</v>
      </c>
      <c r="G366" s="1" t="n">
        <v>950.33</v>
      </c>
      <c r="H366" s="1" t="n">
        <v>0.72</v>
      </c>
      <c r="I366" s="1" t="n">
        <v>19.89</v>
      </c>
      <c r="J366" s="1" t="n">
        <v>984.8</v>
      </c>
      <c r="K366" s="1" t="n">
        <v>18</v>
      </c>
      <c r="L366" s="1" t="n">
        <v>22</v>
      </c>
      <c r="M366" s="1" t="n">
        <v>0</v>
      </c>
    </row>
    <row r="367" customFormat="false" ht="12.75" hidden="false" customHeight="false" outlineLevel="0" collapsed="false">
      <c r="A367" s="2" t="n">
        <v>0.249305555555556</v>
      </c>
      <c r="B367" s="1" t="n">
        <v>54.21</v>
      </c>
      <c r="C367" s="1" t="n">
        <v>52.71</v>
      </c>
      <c r="D367" s="1" t="n">
        <v>49.85</v>
      </c>
      <c r="E367" s="1" t="n">
        <v>44.03</v>
      </c>
      <c r="F367" s="1" t="n">
        <v>-9.25</v>
      </c>
      <c r="G367" s="1" t="n">
        <v>937.33</v>
      </c>
      <c r="H367" s="1" t="n">
        <v>0.72</v>
      </c>
      <c r="I367" s="1" t="n">
        <v>19.9</v>
      </c>
      <c r="J367" s="1" t="n">
        <v>984.8</v>
      </c>
      <c r="K367" s="1" t="n">
        <v>18</v>
      </c>
      <c r="L367" s="1" t="n">
        <v>22</v>
      </c>
      <c r="M367" s="1" t="n">
        <v>0.05</v>
      </c>
    </row>
    <row r="368" customFormat="false" ht="12.75" hidden="false" customHeight="false" outlineLevel="0" collapsed="false">
      <c r="A368" s="2" t="n">
        <v>0.25</v>
      </c>
      <c r="B368" s="1" t="n">
        <v>54.2</v>
      </c>
      <c r="C368" s="1" t="n">
        <v>52.74</v>
      </c>
      <c r="D368" s="1" t="n">
        <v>49.65</v>
      </c>
      <c r="E368" s="1" t="n">
        <v>44</v>
      </c>
      <c r="F368" s="1" t="n">
        <v>-9.29</v>
      </c>
      <c r="G368" s="1" t="n">
        <v>918.71</v>
      </c>
      <c r="H368" s="1" t="n">
        <v>0.71</v>
      </c>
      <c r="I368" s="1" t="n">
        <v>19.91</v>
      </c>
      <c r="J368" s="1" t="n">
        <v>984.8</v>
      </c>
      <c r="K368" s="1" t="n">
        <v>18</v>
      </c>
      <c r="L368" s="1" t="n">
        <v>22</v>
      </c>
      <c r="M368" s="1" t="n">
        <v>0.07</v>
      </c>
    </row>
    <row r="369" customFormat="false" ht="12.75" hidden="false" customHeight="false" outlineLevel="0" collapsed="false">
      <c r="A369" s="2" t="n">
        <v>0.250694444444444</v>
      </c>
      <c r="B369" s="1" t="n">
        <v>54.2</v>
      </c>
      <c r="C369" s="1" t="n">
        <v>52.77</v>
      </c>
      <c r="D369" s="1" t="n">
        <v>49.54</v>
      </c>
      <c r="E369" s="1" t="n">
        <v>44</v>
      </c>
      <c r="F369" s="1" t="n">
        <v>-9.22</v>
      </c>
      <c r="G369" s="1" t="n">
        <v>907.76</v>
      </c>
      <c r="H369" s="1" t="n">
        <v>0.7</v>
      </c>
      <c r="I369" s="1" t="n">
        <v>19.91</v>
      </c>
      <c r="J369" s="1" t="n">
        <v>984.8</v>
      </c>
      <c r="K369" s="1" t="n">
        <v>18</v>
      </c>
      <c r="L369" s="1" t="n">
        <v>22</v>
      </c>
      <c r="M369" s="1" t="n">
        <v>0</v>
      </c>
    </row>
    <row r="370" customFormat="false" ht="12.75" hidden="false" customHeight="false" outlineLevel="0" collapsed="false">
      <c r="A370" s="2" t="n">
        <v>0.251388888888889</v>
      </c>
      <c r="B370" s="1" t="n">
        <v>54.17</v>
      </c>
      <c r="C370" s="1" t="n">
        <v>52.81</v>
      </c>
      <c r="D370" s="1" t="n">
        <v>49.43</v>
      </c>
      <c r="E370" s="1" t="n">
        <v>44</v>
      </c>
      <c r="F370" s="1" t="n">
        <v>-9.28</v>
      </c>
      <c r="G370" s="1" t="n">
        <v>893.4</v>
      </c>
      <c r="H370" s="1" t="n">
        <v>0.7</v>
      </c>
      <c r="I370" s="1" t="n">
        <v>19.92</v>
      </c>
      <c r="J370" s="1" t="n">
        <v>984.8</v>
      </c>
      <c r="K370" s="1" t="n">
        <v>18</v>
      </c>
      <c r="L370" s="1" t="n">
        <v>22</v>
      </c>
      <c r="M370" s="1" t="n">
        <v>0</v>
      </c>
    </row>
    <row r="371" customFormat="false" ht="12.75" hidden="false" customHeight="false" outlineLevel="0" collapsed="false">
      <c r="A371" s="2" t="n">
        <v>0.252083333333333</v>
      </c>
      <c r="B371" s="1" t="n">
        <v>54.11</v>
      </c>
      <c r="C371" s="1" t="n">
        <v>52.83</v>
      </c>
      <c r="D371" s="1" t="n">
        <v>49.56</v>
      </c>
      <c r="E371" s="1" t="n">
        <v>44.09</v>
      </c>
      <c r="F371" s="1" t="n">
        <v>-9.24</v>
      </c>
      <c r="G371" s="1" t="n">
        <v>879.81</v>
      </c>
      <c r="H371" s="1" t="n">
        <v>0.69</v>
      </c>
      <c r="I371" s="1" t="n">
        <v>19.93</v>
      </c>
      <c r="J371" s="1" t="n">
        <v>984.8</v>
      </c>
      <c r="K371" s="1" t="n">
        <v>18</v>
      </c>
      <c r="L371" s="1" t="n">
        <v>22</v>
      </c>
      <c r="M371" s="1" t="n">
        <v>0</v>
      </c>
    </row>
    <row r="372" customFormat="false" ht="12.75" hidden="false" customHeight="false" outlineLevel="0" collapsed="false">
      <c r="A372" s="2" t="n">
        <v>0.252777777777778</v>
      </c>
      <c r="B372" s="1" t="n">
        <v>54.1</v>
      </c>
      <c r="C372" s="1" t="n">
        <v>52.88</v>
      </c>
      <c r="D372" s="1" t="n">
        <v>49.48</v>
      </c>
      <c r="E372" s="1" t="n">
        <v>44.08</v>
      </c>
      <c r="F372" s="1" t="n">
        <v>-9.19</v>
      </c>
      <c r="G372" s="1" t="n">
        <v>869.63</v>
      </c>
      <c r="H372" s="1" t="n">
        <v>0.68</v>
      </c>
      <c r="I372" s="1" t="n">
        <v>19.93</v>
      </c>
      <c r="J372" s="1" t="n">
        <v>984.8</v>
      </c>
      <c r="K372" s="1" t="n">
        <v>18</v>
      </c>
      <c r="L372" s="1" t="n">
        <v>22</v>
      </c>
      <c r="M372" s="1" t="n">
        <v>0</v>
      </c>
    </row>
    <row r="373" customFormat="false" ht="12.75" hidden="false" customHeight="false" outlineLevel="0" collapsed="false">
      <c r="A373" s="2" t="n">
        <v>0.253472222222222</v>
      </c>
      <c r="B373" s="1" t="n">
        <v>54.07</v>
      </c>
      <c r="C373" s="1" t="n">
        <v>52.9</v>
      </c>
      <c r="D373" s="1" t="n">
        <v>49.56</v>
      </c>
      <c r="E373" s="1" t="n">
        <v>44.12</v>
      </c>
      <c r="F373" s="1" t="n">
        <v>-9.19</v>
      </c>
      <c r="G373" s="1" t="n">
        <v>858.47</v>
      </c>
      <c r="H373" s="1" t="n">
        <v>0.68</v>
      </c>
      <c r="I373" s="1" t="n">
        <v>19.94</v>
      </c>
      <c r="J373" s="1" t="n">
        <v>984.8</v>
      </c>
      <c r="K373" s="1" t="n">
        <v>18</v>
      </c>
      <c r="L373" s="1" t="n">
        <v>22</v>
      </c>
      <c r="M373" s="1" t="n">
        <v>0</v>
      </c>
    </row>
    <row r="374" customFormat="false" ht="12.75" hidden="false" customHeight="false" outlineLevel="0" collapsed="false">
      <c r="A374" s="2" t="n">
        <v>0.254166666666667</v>
      </c>
      <c r="B374" s="1" t="n">
        <v>54.03</v>
      </c>
      <c r="C374" s="1" t="n">
        <v>52.9</v>
      </c>
      <c r="D374" s="1" t="n">
        <v>49.95</v>
      </c>
      <c r="E374" s="1" t="n">
        <v>44.24</v>
      </c>
      <c r="F374" s="1" t="n">
        <v>-9.18</v>
      </c>
      <c r="G374" s="1" t="n">
        <v>850.33</v>
      </c>
      <c r="H374" s="1" t="n">
        <v>0.67</v>
      </c>
      <c r="I374" s="1" t="n">
        <v>19.95</v>
      </c>
      <c r="J374" s="1" t="n">
        <v>984.8</v>
      </c>
      <c r="K374" s="1" t="n">
        <v>18</v>
      </c>
      <c r="L374" s="1" t="n">
        <v>22</v>
      </c>
      <c r="M374" s="1" t="n">
        <v>0.17</v>
      </c>
    </row>
    <row r="375" customFormat="false" ht="12.75" hidden="false" customHeight="false" outlineLevel="0" collapsed="false">
      <c r="A375" s="2" t="n">
        <v>0.254861111111111</v>
      </c>
      <c r="B375" s="1" t="n">
        <v>54.01</v>
      </c>
      <c r="C375" s="1" t="n">
        <v>52.91</v>
      </c>
      <c r="D375" s="1" t="n">
        <v>49.87</v>
      </c>
      <c r="E375" s="1" t="n">
        <v>44.2</v>
      </c>
      <c r="F375" s="1" t="n">
        <v>-9.22</v>
      </c>
      <c r="G375" s="1" t="n">
        <v>841.27</v>
      </c>
      <c r="H375" s="1" t="n">
        <v>0.66</v>
      </c>
      <c r="I375" s="1" t="n">
        <v>19.96</v>
      </c>
      <c r="J375" s="1" t="n">
        <v>984.8</v>
      </c>
      <c r="K375" s="1" t="n">
        <v>18</v>
      </c>
      <c r="L375" s="1" t="n">
        <v>22</v>
      </c>
      <c r="M375" s="1" t="n">
        <v>0</v>
      </c>
    </row>
    <row r="376" customFormat="false" ht="12.75" hidden="false" customHeight="false" outlineLevel="0" collapsed="false">
      <c r="A376" s="2" t="n">
        <v>0.255555555555556</v>
      </c>
      <c r="B376" s="1" t="n">
        <v>53.99</v>
      </c>
      <c r="C376" s="1" t="n">
        <v>52.94</v>
      </c>
      <c r="D376" s="1" t="n">
        <v>49.8</v>
      </c>
      <c r="E376" s="1" t="n">
        <v>44.2</v>
      </c>
      <c r="F376" s="1" t="n">
        <v>-9.21</v>
      </c>
      <c r="G376" s="1" t="n">
        <v>832.41</v>
      </c>
      <c r="H376" s="1" t="n">
        <v>0.66</v>
      </c>
      <c r="I376" s="1" t="n">
        <v>19.96</v>
      </c>
      <c r="J376" s="1" t="n">
        <v>984.8</v>
      </c>
      <c r="K376" s="1" t="n">
        <v>18</v>
      </c>
      <c r="L376" s="1" t="n">
        <v>22</v>
      </c>
      <c r="M376" s="1" t="n">
        <v>0</v>
      </c>
    </row>
    <row r="377" customFormat="false" ht="12.75" hidden="false" customHeight="false" outlineLevel="0" collapsed="false">
      <c r="A377" s="2" t="n">
        <v>0.25625</v>
      </c>
      <c r="B377" s="1" t="n">
        <v>53.98</v>
      </c>
      <c r="C377" s="1" t="n">
        <v>52.97</v>
      </c>
      <c r="D377" s="1" t="n">
        <v>49.47</v>
      </c>
      <c r="E377" s="1" t="n">
        <v>44.16</v>
      </c>
      <c r="F377" s="1" t="n">
        <v>-9.28</v>
      </c>
      <c r="G377" s="1" t="n">
        <v>828.5</v>
      </c>
      <c r="H377" s="1" t="n">
        <v>0.65</v>
      </c>
      <c r="I377" s="1" t="n">
        <v>19.97</v>
      </c>
      <c r="J377" s="1" t="n">
        <v>984.8</v>
      </c>
      <c r="K377" s="1" t="n">
        <v>18</v>
      </c>
      <c r="L377" s="1" t="n">
        <v>22</v>
      </c>
      <c r="M377" s="1" t="n">
        <v>0</v>
      </c>
    </row>
    <row r="378" customFormat="false" ht="12.75" hidden="false" customHeight="false" outlineLevel="0" collapsed="false">
      <c r="A378" s="2" t="n">
        <v>0.256944444444445</v>
      </c>
      <c r="B378" s="1" t="n">
        <v>53.96</v>
      </c>
      <c r="C378" s="1" t="n">
        <v>53</v>
      </c>
      <c r="D378" s="1" t="n">
        <v>49.83</v>
      </c>
      <c r="E378" s="1" t="n">
        <v>44.27</v>
      </c>
      <c r="F378" s="1" t="n">
        <v>-9.22</v>
      </c>
      <c r="G378" s="1" t="n">
        <v>824.97</v>
      </c>
      <c r="H378" s="1" t="n">
        <v>0.64</v>
      </c>
      <c r="I378" s="1" t="n">
        <v>19.98</v>
      </c>
      <c r="J378" s="1" t="n">
        <v>984.8</v>
      </c>
      <c r="K378" s="1" t="n">
        <v>18</v>
      </c>
      <c r="L378" s="1" t="n">
        <v>22</v>
      </c>
      <c r="M378" s="1" t="n">
        <v>0</v>
      </c>
    </row>
    <row r="379" customFormat="false" ht="12.75" hidden="false" customHeight="false" outlineLevel="0" collapsed="false">
      <c r="A379" s="2" t="n">
        <v>0.257638888888889</v>
      </c>
      <c r="B379" s="1" t="n">
        <v>53.91</v>
      </c>
      <c r="C379" s="1" t="n">
        <v>53</v>
      </c>
      <c r="D379" s="1" t="n">
        <v>49.97</v>
      </c>
      <c r="E379" s="1" t="n">
        <v>44.27</v>
      </c>
      <c r="F379" s="1" t="n">
        <v>-9.22</v>
      </c>
      <c r="G379" s="1" t="n">
        <v>818.18</v>
      </c>
      <c r="H379" s="1" t="n">
        <v>0.64</v>
      </c>
      <c r="I379" s="1" t="n">
        <v>19.98</v>
      </c>
      <c r="J379" s="1" t="n">
        <v>984.8</v>
      </c>
      <c r="K379" s="1" t="n">
        <v>18</v>
      </c>
      <c r="L379" s="1" t="n">
        <v>22</v>
      </c>
      <c r="M379" s="1" t="n">
        <v>0</v>
      </c>
    </row>
    <row r="380" customFormat="false" ht="12.75" hidden="false" customHeight="false" outlineLevel="0" collapsed="false">
      <c r="A380" s="2" t="n">
        <v>0.258333333333333</v>
      </c>
      <c r="B380" s="1" t="n">
        <v>53.89</v>
      </c>
      <c r="C380" s="1" t="n">
        <v>53</v>
      </c>
      <c r="D380" s="1" t="n">
        <v>49.89</v>
      </c>
      <c r="E380" s="1" t="n">
        <v>44.22</v>
      </c>
      <c r="F380" s="1" t="n">
        <v>-9.24</v>
      </c>
      <c r="G380" s="1" t="n">
        <v>810.82</v>
      </c>
      <c r="H380" s="1" t="n">
        <v>0.63</v>
      </c>
      <c r="I380" s="1" t="n">
        <v>19.99</v>
      </c>
      <c r="J380" s="1" t="n">
        <v>984.8</v>
      </c>
      <c r="K380" s="1" t="n">
        <v>18</v>
      </c>
      <c r="L380" s="1" t="n">
        <v>22</v>
      </c>
      <c r="M380" s="1" t="n">
        <v>0</v>
      </c>
    </row>
    <row r="381" customFormat="false" ht="12.75" hidden="false" customHeight="false" outlineLevel="0" collapsed="false">
      <c r="A381" s="2" t="n">
        <v>0.259027777777778</v>
      </c>
      <c r="B381" s="1" t="n">
        <v>53.88</v>
      </c>
      <c r="C381" s="1" t="n">
        <v>53.01</v>
      </c>
      <c r="D381" s="1" t="n">
        <v>49.97</v>
      </c>
      <c r="E381" s="1" t="n">
        <v>44.28</v>
      </c>
      <c r="F381" s="1" t="n">
        <v>-9.25</v>
      </c>
      <c r="G381" s="1" t="n">
        <v>803.52</v>
      </c>
      <c r="H381" s="1" t="n">
        <v>0.63</v>
      </c>
      <c r="I381" s="1" t="n">
        <v>19.99</v>
      </c>
      <c r="J381" s="1" t="n">
        <v>984.8</v>
      </c>
      <c r="K381" s="1" t="n">
        <v>18</v>
      </c>
      <c r="L381" s="1" t="n">
        <v>22</v>
      </c>
      <c r="M381" s="1" t="n">
        <v>0</v>
      </c>
    </row>
    <row r="382" customFormat="false" ht="12.75" hidden="false" customHeight="false" outlineLevel="0" collapsed="false">
      <c r="A382" s="2" t="n">
        <v>0.259722222222222</v>
      </c>
      <c r="B382" s="1" t="n">
        <v>53.87</v>
      </c>
      <c r="C382" s="1" t="n">
        <v>53.05</v>
      </c>
      <c r="D382" s="1" t="n">
        <v>49.86</v>
      </c>
      <c r="E382" s="1" t="n">
        <v>44.25</v>
      </c>
      <c r="F382" s="1" t="n">
        <v>-9.28</v>
      </c>
      <c r="G382" s="1" t="n">
        <v>793.74</v>
      </c>
      <c r="H382" s="1" t="n">
        <v>0.62</v>
      </c>
      <c r="I382" s="1" t="n">
        <v>20</v>
      </c>
      <c r="J382" s="1" t="n">
        <v>984.8</v>
      </c>
      <c r="K382" s="1" t="n">
        <v>18</v>
      </c>
      <c r="L382" s="1" t="n">
        <v>22</v>
      </c>
      <c r="M382" s="1" t="n">
        <v>0.08</v>
      </c>
    </row>
    <row r="383" customFormat="false" ht="12.75" hidden="false" customHeight="false" outlineLevel="0" collapsed="false">
      <c r="A383" s="2" t="n">
        <v>0.260416666666667</v>
      </c>
      <c r="B383" s="1" t="n">
        <v>53.84</v>
      </c>
      <c r="C383" s="1" t="n">
        <v>53.05</v>
      </c>
      <c r="D383" s="1" t="n">
        <v>49.93</v>
      </c>
      <c r="E383" s="1" t="n">
        <v>44.23</v>
      </c>
      <c r="F383" s="1" t="n">
        <v>-9.25</v>
      </c>
      <c r="G383" s="1" t="n">
        <v>783.58</v>
      </c>
      <c r="H383" s="1" t="n">
        <v>0.61</v>
      </c>
      <c r="I383" s="1" t="n">
        <v>20.01</v>
      </c>
      <c r="J383" s="1" t="n">
        <v>984.8</v>
      </c>
      <c r="K383" s="1" t="n">
        <v>18</v>
      </c>
      <c r="L383" s="1" t="n">
        <v>22</v>
      </c>
      <c r="M383" s="1" t="n">
        <v>0.08</v>
      </c>
    </row>
    <row r="384" customFormat="false" ht="12.75" hidden="false" customHeight="false" outlineLevel="0" collapsed="false">
      <c r="A384" s="2" t="n">
        <v>0.261111111111111</v>
      </c>
      <c r="B384" s="1" t="n">
        <v>53.83</v>
      </c>
      <c r="C384" s="1" t="n">
        <v>53.09</v>
      </c>
      <c r="D384" s="1" t="n">
        <v>49.69</v>
      </c>
      <c r="E384" s="1" t="n">
        <v>44.09</v>
      </c>
      <c r="F384" s="1" t="n">
        <v>-9.25</v>
      </c>
      <c r="G384" s="1" t="n">
        <v>771.75</v>
      </c>
      <c r="H384" s="1" t="n">
        <v>0.61</v>
      </c>
      <c r="I384" s="1" t="n">
        <v>20.02</v>
      </c>
      <c r="J384" s="1" t="n">
        <v>984.8</v>
      </c>
      <c r="K384" s="1" t="n">
        <v>18</v>
      </c>
      <c r="L384" s="1" t="n">
        <v>22</v>
      </c>
      <c r="M384" s="1" t="n">
        <v>0</v>
      </c>
    </row>
    <row r="385" customFormat="false" ht="12.75" hidden="false" customHeight="false" outlineLevel="0" collapsed="false">
      <c r="A385" s="2" t="n">
        <v>0.261805555555556</v>
      </c>
      <c r="B385" s="1" t="n">
        <v>53.81</v>
      </c>
      <c r="C385" s="1" t="n">
        <v>53.1</v>
      </c>
      <c r="D385" s="1" t="n">
        <v>49.75</v>
      </c>
      <c r="E385" s="1" t="n">
        <v>44.26</v>
      </c>
      <c r="F385" s="1" t="n">
        <v>-9.26</v>
      </c>
      <c r="G385" s="1" t="n">
        <v>768.21</v>
      </c>
      <c r="H385" s="1" t="n">
        <v>0.6</v>
      </c>
      <c r="I385" s="1" t="n">
        <v>20.02</v>
      </c>
      <c r="J385" s="1" t="n">
        <v>984.8</v>
      </c>
      <c r="K385" s="1" t="n">
        <v>18</v>
      </c>
      <c r="L385" s="1" t="n">
        <v>22</v>
      </c>
      <c r="M385" s="1" t="n">
        <v>0</v>
      </c>
    </row>
    <row r="386" customFormat="false" ht="12.75" hidden="false" customHeight="false" outlineLevel="0" collapsed="false">
      <c r="A386" s="2" t="n">
        <v>0.2625</v>
      </c>
      <c r="B386" s="1" t="n">
        <v>53.76</v>
      </c>
      <c r="C386" s="1" t="n">
        <v>53.1</v>
      </c>
      <c r="D386" s="1" t="n">
        <v>49.83</v>
      </c>
      <c r="E386" s="1" t="n">
        <v>44.3</v>
      </c>
      <c r="F386" s="1" t="n">
        <v>-9.2</v>
      </c>
      <c r="G386" s="1" t="n">
        <v>762.15</v>
      </c>
      <c r="H386" s="1" t="n">
        <v>0.6</v>
      </c>
      <c r="I386" s="1" t="n">
        <v>20.02</v>
      </c>
      <c r="J386" s="1" t="n">
        <v>984.8</v>
      </c>
      <c r="K386" s="1" t="n">
        <v>18</v>
      </c>
      <c r="L386" s="1" t="n">
        <v>22</v>
      </c>
      <c r="M386" s="1" t="n">
        <v>0</v>
      </c>
    </row>
    <row r="387" customFormat="false" ht="12.75" hidden="false" customHeight="false" outlineLevel="0" collapsed="false">
      <c r="A387" s="2" t="n">
        <v>0.263194444444444</v>
      </c>
      <c r="B387" s="1" t="n">
        <v>53.74</v>
      </c>
      <c r="C387" s="1" t="n">
        <v>53.1</v>
      </c>
      <c r="D387" s="1" t="n">
        <v>49.58</v>
      </c>
      <c r="E387" s="1" t="n">
        <v>44.24</v>
      </c>
      <c r="F387" s="1" t="n">
        <v>-9.26</v>
      </c>
      <c r="G387" s="1" t="n">
        <v>752.98</v>
      </c>
      <c r="H387" s="1" t="n">
        <v>0.59</v>
      </c>
      <c r="I387" s="1" t="n">
        <v>20.03</v>
      </c>
      <c r="J387" s="1" t="n">
        <v>984.8</v>
      </c>
      <c r="K387" s="1" t="n">
        <v>18</v>
      </c>
      <c r="L387" s="1" t="n">
        <v>22</v>
      </c>
      <c r="M387" s="1" t="n">
        <v>0</v>
      </c>
    </row>
    <row r="388" customFormat="false" ht="12.75" hidden="false" customHeight="false" outlineLevel="0" collapsed="false">
      <c r="A388" s="2" t="n">
        <v>0.263888888888889</v>
      </c>
      <c r="B388" s="1" t="n">
        <v>53.71</v>
      </c>
      <c r="C388" s="1" t="n">
        <v>53.1</v>
      </c>
      <c r="D388" s="1" t="n">
        <v>49.78</v>
      </c>
      <c r="E388" s="1" t="n">
        <v>44.29</v>
      </c>
      <c r="F388" s="1" t="n">
        <v>-9.21</v>
      </c>
      <c r="G388" s="1" t="n">
        <v>744.58</v>
      </c>
      <c r="H388" s="1" t="n">
        <v>0.59</v>
      </c>
      <c r="I388" s="1" t="n">
        <v>20.03</v>
      </c>
      <c r="J388" s="1" t="n">
        <v>984.8</v>
      </c>
      <c r="K388" s="1" t="n">
        <v>18</v>
      </c>
      <c r="L388" s="1" t="n">
        <v>22</v>
      </c>
      <c r="M388" s="1" t="n">
        <v>0</v>
      </c>
    </row>
    <row r="389" customFormat="false" ht="12.75" hidden="false" customHeight="false" outlineLevel="0" collapsed="false">
      <c r="A389" s="2" t="n">
        <v>0.264583333333333</v>
      </c>
      <c r="B389" s="1" t="n">
        <v>53.67</v>
      </c>
      <c r="C389" s="1" t="n">
        <v>53.1</v>
      </c>
      <c r="D389" s="1" t="n">
        <v>50.18</v>
      </c>
      <c r="E389" s="1" t="n">
        <v>44.38</v>
      </c>
      <c r="F389" s="1" t="n">
        <v>-9.22</v>
      </c>
      <c r="G389" s="1" t="n">
        <v>732.05</v>
      </c>
      <c r="H389" s="1" t="n">
        <v>0.58</v>
      </c>
      <c r="I389" s="1" t="n">
        <v>20.04</v>
      </c>
      <c r="J389" s="1" t="n">
        <v>984.8</v>
      </c>
      <c r="K389" s="1" t="n">
        <v>18</v>
      </c>
      <c r="L389" s="1" t="n">
        <v>22</v>
      </c>
      <c r="M389" s="1" t="n">
        <v>0</v>
      </c>
    </row>
    <row r="390" customFormat="false" ht="12.75" hidden="false" customHeight="false" outlineLevel="0" collapsed="false">
      <c r="A390" s="2" t="n">
        <v>0.265277777777778</v>
      </c>
      <c r="B390" s="1" t="n">
        <v>53.62</v>
      </c>
      <c r="C390" s="1" t="n">
        <v>53.12</v>
      </c>
      <c r="D390" s="1" t="n">
        <v>50.35</v>
      </c>
      <c r="E390" s="1" t="n">
        <v>44.42</v>
      </c>
      <c r="F390" s="1" t="n">
        <v>-9.19</v>
      </c>
      <c r="G390" s="1" t="n">
        <v>722</v>
      </c>
      <c r="H390" s="1" t="n">
        <v>0.57</v>
      </c>
      <c r="I390" s="1" t="n">
        <v>20.05</v>
      </c>
      <c r="J390" s="1" t="n">
        <v>984.8</v>
      </c>
      <c r="K390" s="1" t="n">
        <v>18</v>
      </c>
      <c r="L390" s="1" t="n">
        <v>22</v>
      </c>
      <c r="M390" s="1" t="n">
        <v>0</v>
      </c>
    </row>
    <row r="391" customFormat="false" ht="12.75" hidden="false" customHeight="false" outlineLevel="0" collapsed="false">
      <c r="A391" s="2" t="n">
        <v>0.265972222222222</v>
      </c>
      <c r="B391" s="1" t="n">
        <v>53.59</v>
      </c>
      <c r="C391" s="1" t="n">
        <v>53.17</v>
      </c>
      <c r="D391" s="1" t="n">
        <v>50.38</v>
      </c>
      <c r="E391" s="1" t="n">
        <v>44.54</v>
      </c>
      <c r="F391" s="1" t="n">
        <v>-9.17</v>
      </c>
      <c r="G391" s="1" t="n">
        <v>711.13</v>
      </c>
      <c r="H391" s="1" t="n">
        <v>0.57</v>
      </c>
      <c r="I391" s="1" t="n">
        <v>20.05</v>
      </c>
      <c r="J391" s="1" t="n">
        <v>984.8</v>
      </c>
      <c r="K391" s="1" t="n">
        <v>18</v>
      </c>
      <c r="L391" s="1" t="n">
        <v>22</v>
      </c>
      <c r="M391" s="1" t="n">
        <v>0</v>
      </c>
    </row>
    <row r="392" customFormat="false" ht="12.75" hidden="false" customHeight="false" outlineLevel="0" collapsed="false">
      <c r="A392" s="2" t="n">
        <v>0.266666666666667</v>
      </c>
      <c r="B392" s="1" t="n">
        <v>53.59</v>
      </c>
      <c r="C392" s="1" t="n">
        <v>53.19</v>
      </c>
      <c r="D392" s="1" t="n">
        <v>50.05</v>
      </c>
      <c r="E392" s="1" t="n">
        <v>44.41</v>
      </c>
      <c r="F392" s="1" t="n">
        <v>-9.2</v>
      </c>
      <c r="G392" s="1" t="n">
        <v>701.65</v>
      </c>
      <c r="H392" s="1" t="n">
        <v>0.56</v>
      </c>
      <c r="I392" s="1" t="n">
        <v>20.06</v>
      </c>
      <c r="J392" s="1" t="n">
        <v>984.8</v>
      </c>
      <c r="K392" s="1" t="n">
        <v>18</v>
      </c>
      <c r="L392" s="1" t="n">
        <v>22</v>
      </c>
      <c r="M392" s="1" t="n">
        <v>0</v>
      </c>
    </row>
    <row r="393" customFormat="false" ht="12.75" hidden="false" customHeight="false" outlineLevel="0" collapsed="false">
      <c r="A393" s="2" t="n">
        <v>0.267361111111111</v>
      </c>
      <c r="B393" s="1" t="n">
        <v>53.58</v>
      </c>
      <c r="C393" s="1" t="n">
        <v>53.2</v>
      </c>
      <c r="D393" s="1" t="n">
        <v>49.82</v>
      </c>
      <c r="E393" s="1" t="n">
        <v>44.3</v>
      </c>
      <c r="F393" s="1" t="n">
        <v>-9.2</v>
      </c>
      <c r="G393" s="1" t="n">
        <v>698.49</v>
      </c>
      <c r="H393" s="1" t="n">
        <v>0.56</v>
      </c>
      <c r="I393" s="1" t="n">
        <v>20.06</v>
      </c>
      <c r="J393" s="1" t="n">
        <v>984.8</v>
      </c>
      <c r="K393" s="1" t="n">
        <v>18</v>
      </c>
      <c r="L393" s="1" t="n">
        <v>22</v>
      </c>
      <c r="M393" s="1" t="n">
        <v>0</v>
      </c>
    </row>
    <row r="394" customFormat="false" ht="12.75" hidden="false" customHeight="false" outlineLevel="0" collapsed="false">
      <c r="A394" s="2" t="n">
        <v>0.268055555555556</v>
      </c>
      <c r="B394" s="1" t="n">
        <v>53.53</v>
      </c>
      <c r="C394" s="1" t="n">
        <v>53.19</v>
      </c>
      <c r="D394" s="1" t="n">
        <v>50.2</v>
      </c>
      <c r="E394" s="1" t="n">
        <v>44.4</v>
      </c>
      <c r="F394" s="1" t="n">
        <v>-9.15</v>
      </c>
      <c r="G394" s="1" t="n">
        <v>684.18</v>
      </c>
      <c r="H394" s="1" t="n">
        <v>0.55</v>
      </c>
      <c r="I394" s="1" t="n">
        <v>20.07</v>
      </c>
      <c r="J394" s="1" t="n">
        <v>984.8</v>
      </c>
      <c r="K394" s="1" t="n">
        <v>18</v>
      </c>
      <c r="L394" s="1" t="n">
        <v>22</v>
      </c>
      <c r="M394" s="1" t="n">
        <v>0</v>
      </c>
    </row>
    <row r="395" customFormat="false" ht="12.75" hidden="false" customHeight="false" outlineLevel="0" collapsed="false">
      <c r="A395" s="2" t="n">
        <v>0.26875</v>
      </c>
      <c r="B395" s="1" t="n">
        <v>53.5</v>
      </c>
      <c r="C395" s="1" t="n">
        <v>53.2</v>
      </c>
      <c r="D395" s="1" t="n">
        <v>50.4</v>
      </c>
      <c r="E395" s="1" t="n">
        <v>44.4</v>
      </c>
      <c r="F395" s="1" t="n">
        <v>-9.19</v>
      </c>
      <c r="G395" s="1" t="n">
        <v>676.8</v>
      </c>
      <c r="H395" s="1" t="n">
        <v>0.55</v>
      </c>
      <c r="I395" s="1" t="n">
        <v>20.08</v>
      </c>
      <c r="J395" s="1" t="n">
        <v>984.8</v>
      </c>
      <c r="K395" s="1" t="n">
        <v>18</v>
      </c>
      <c r="L395" s="1" t="n">
        <v>22</v>
      </c>
      <c r="M395" s="1" t="n">
        <v>0</v>
      </c>
    </row>
    <row r="396" customFormat="false" ht="12.75" hidden="false" customHeight="false" outlineLevel="0" collapsed="false">
      <c r="A396" s="2" t="n">
        <v>0.269444444444444</v>
      </c>
      <c r="B396" s="1" t="n">
        <v>53.49</v>
      </c>
      <c r="C396" s="1" t="n">
        <v>53.2</v>
      </c>
      <c r="D396" s="1" t="n">
        <v>50.06</v>
      </c>
      <c r="E396" s="1" t="n">
        <v>44.42</v>
      </c>
      <c r="F396" s="1" t="n">
        <v>-9.16</v>
      </c>
      <c r="G396" s="1" t="n">
        <v>665.3</v>
      </c>
      <c r="H396" s="1" t="n">
        <v>0.54</v>
      </c>
      <c r="I396" s="1" t="n">
        <v>20.08</v>
      </c>
      <c r="J396" s="1" t="n">
        <v>984.8</v>
      </c>
      <c r="K396" s="1" t="n">
        <v>18</v>
      </c>
      <c r="L396" s="1" t="n">
        <v>22</v>
      </c>
      <c r="M396" s="1" t="n">
        <v>0</v>
      </c>
    </row>
    <row r="397" customFormat="false" ht="12.75" hidden="false" customHeight="false" outlineLevel="0" collapsed="false">
      <c r="A397" s="2" t="n">
        <v>0.270138888888889</v>
      </c>
      <c r="B397" s="1" t="n">
        <v>53.47</v>
      </c>
      <c r="C397" s="1" t="n">
        <v>53.2</v>
      </c>
      <c r="D397" s="1" t="n">
        <v>49.56</v>
      </c>
      <c r="E397" s="1" t="n">
        <v>44.47</v>
      </c>
      <c r="F397" s="1" t="n">
        <v>-9.19</v>
      </c>
      <c r="G397" s="1" t="n">
        <v>658.83</v>
      </c>
      <c r="H397" s="1" t="n">
        <v>0.53</v>
      </c>
      <c r="I397" s="1" t="n">
        <v>20.09</v>
      </c>
      <c r="J397" s="1" t="n">
        <v>984.8</v>
      </c>
      <c r="K397" s="1" t="n">
        <v>18</v>
      </c>
      <c r="L397" s="1" t="n">
        <v>22</v>
      </c>
      <c r="M397" s="1" t="n">
        <v>0</v>
      </c>
    </row>
    <row r="398" customFormat="false" ht="12.75" hidden="false" customHeight="false" outlineLevel="0" collapsed="false">
      <c r="A398" s="2" t="n">
        <v>0.270833333333333</v>
      </c>
      <c r="B398" s="1" t="n">
        <v>53.42</v>
      </c>
      <c r="C398" s="1" t="n">
        <v>53.2</v>
      </c>
      <c r="D398" s="1" t="n">
        <v>49.52</v>
      </c>
      <c r="E398" s="1" t="n">
        <v>44.4</v>
      </c>
      <c r="F398" s="1" t="n">
        <v>-9.16</v>
      </c>
      <c r="G398" s="1" t="n">
        <v>650.6</v>
      </c>
      <c r="H398" s="1" t="n">
        <v>0.53</v>
      </c>
      <c r="I398" s="1" t="n">
        <v>20.09</v>
      </c>
      <c r="J398" s="1" t="n">
        <v>984.8</v>
      </c>
      <c r="K398" s="1" t="n">
        <v>18</v>
      </c>
      <c r="L398" s="1" t="n">
        <v>22</v>
      </c>
      <c r="M398" s="1" t="n">
        <v>0</v>
      </c>
    </row>
    <row r="399" customFormat="false" ht="12.75" hidden="false" customHeight="false" outlineLevel="0" collapsed="false">
      <c r="A399" s="2" t="n">
        <v>0.271527777777778</v>
      </c>
      <c r="B399" s="1" t="n">
        <v>53.4</v>
      </c>
      <c r="C399" s="1" t="n">
        <v>53.2</v>
      </c>
      <c r="D399" s="1" t="n">
        <v>49.48</v>
      </c>
      <c r="E399" s="1" t="n">
        <v>44.39</v>
      </c>
      <c r="F399" s="1" t="n">
        <v>-9.19</v>
      </c>
      <c r="G399" s="1" t="n">
        <v>640.57</v>
      </c>
      <c r="H399" s="1" t="n">
        <v>0.52</v>
      </c>
      <c r="I399" s="1" t="n">
        <v>20.1</v>
      </c>
      <c r="J399" s="1" t="n">
        <v>984.8</v>
      </c>
      <c r="K399" s="1" t="n">
        <v>18</v>
      </c>
      <c r="L399" s="1" t="n">
        <v>22</v>
      </c>
      <c r="M399" s="1" t="n">
        <v>0</v>
      </c>
    </row>
    <row r="400" customFormat="false" ht="12.75" hidden="false" customHeight="false" outlineLevel="0" collapsed="false">
      <c r="A400" s="2" t="n">
        <v>0.272222222222222</v>
      </c>
      <c r="B400" s="1" t="n">
        <v>53.38</v>
      </c>
      <c r="C400" s="1" t="n">
        <v>53.2</v>
      </c>
      <c r="D400" s="1" t="n">
        <v>49.56</v>
      </c>
      <c r="E400" s="1" t="n">
        <v>44.37</v>
      </c>
      <c r="F400" s="1" t="n">
        <v>-9.15</v>
      </c>
      <c r="G400" s="1" t="n">
        <v>634.25</v>
      </c>
      <c r="H400" s="1" t="n">
        <v>0.52</v>
      </c>
      <c r="I400" s="1" t="n">
        <v>20.11</v>
      </c>
      <c r="J400" s="1" t="n">
        <v>984.8</v>
      </c>
      <c r="K400" s="1" t="n">
        <v>18</v>
      </c>
      <c r="L400" s="1" t="n">
        <v>22</v>
      </c>
      <c r="M400" s="1" t="n">
        <v>0</v>
      </c>
    </row>
    <row r="401" customFormat="false" ht="12.75" hidden="false" customHeight="false" outlineLevel="0" collapsed="false">
      <c r="A401" s="2" t="n">
        <v>0.272916666666667</v>
      </c>
      <c r="B401" s="1" t="n">
        <v>53.33</v>
      </c>
      <c r="C401" s="1" t="n">
        <v>53.19</v>
      </c>
      <c r="D401" s="1" t="n">
        <v>49.85</v>
      </c>
      <c r="E401" s="1" t="n">
        <v>44.4</v>
      </c>
      <c r="F401" s="1" t="n">
        <v>-9.17</v>
      </c>
      <c r="G401" s="1" t="n">
        <v>627.56</v>
      </c>
      <c r="H401" s="1" t="n">
        <v>0.51</v>
      </c>
      <c r="I401" s="1" t="n">
        <v>20.11</v>
      </c>
      <c r="J401" s="1" t="n">
        <v>984.8</v>
      </c>
      <c r="K401" s="1" t="n">
        <v>18</v>
      </c>
      <c r="L401" s="1" t="n">
        <v>22</v>
      </c>
      <c r="M401" s="1" t="n">
        <v>0</v>
      </c>
    </row>
    <row r="402" customFormat="false" ht="12.75" hidden="false" customHeight="false" outlineLevel="0" collapsed="false">
      <c r="A402" s="2" t="n">
        <v>0.273611111111111</v>
      </c>
      <c r="B402" s="1" t="n">
        <v>53.31</v>
      </c>
      <c r="C402" s="1" t="n">
        <v>53.2</v>
      </c>
      <c r="D402" s="1" t="n">
        <v>49.76</v>
      </c>
      <c r="E402" s="1" t="n">
        <v>44.37</v>
      </c>
      <c r="F402" s="1" t="n">
        <v>-9.17</v>
      </c>
      <c r="G402" s="1" t="n">
        <v>618.4</v>
      </c>
      <c r="H402" s="1" t="n">
        <v>0.5</v>
      </c>
      <c r="I402" s="1" t="n">
        <v>20.12</v>
      </c>
      <c r="J402" s="1" t="n">
        <v>984.8</v>
      </c>
      <c r="K402" s="1" t="n">
        <v>18</v>
      </c>
      <c r="L402" s="1" t="n">
        <v>22</v>
      </c>
      <c r="M402" s="1" t="n">
        <v>0</v>
      </c>
    </row>
    <row r="403" customFormat="false" ht="12.75" hidden="false" customHeight="false" outlineLevel="0" collapsed="false">
      <c r="A403" s="2" t="n">
        <v>0.274305555555556</v>
      </c>
      <c r="B403" s="1" t="n">
        <v>53.27</v>
      </c>
      <c r="C403" s="1" t="n">
        <v>53.21</v>
      </c>
      <c r="D403" s="1" t="n">
        <v>49.91</v>
      </c>
      <c r="E403" s="1" t="n">
        <v>44.42</v>
      </c>
      <c r="F403" s="1" t="n">
        <v>-9.18</v>
      </c>
      <c r="G403" s="1" t="n">
        <v>612.61</v>
      </c>
      <c r="H403" s="1" t="n">
        <v>0.5</v>
      </c>
      <c r="I403" s="1" t="n">
        <v>20.13</v>
      </c>
      <c r="J403" s="1" t="n">
        <v>984.8</v>
      </c>
      <c r="K403" s="1" t="n">
        <v>18</v>
      </c>
      <c r="L403" s="1" t="n">
        <v>22</v>
      </c>
      <c r="M403" s="1" t="n">
        <v>0</v>
      </c>
    </row>
    <row r="404" customFormat="false" ht="12.75" hidden="false" customHeight="false" outlineLevel="0" collapsed="false">
      <c r="A404" s="2" t="n">
        <v>0.275</v>
      </c>
      <c r="B404" s="1" t="n">
        <v>53.24</v>
      </c>
      <c r="C404" s="1" t="n">
        <v>53.2</v>
      </c>
      <c r="D404" s="1" t="n">
        <v>50.1</v>
      </c>
      <c r="E404" s="1" t="n">
        <v>44.44</v>
      </c>
      <c r="F404" s="1" t="n">
        <v>-9.17</v>
      </c>
      <c r="G404" s="1" t="n">
        <v>605.11</v>
      </c>
      <c r="H404" s="1" t="n">
        <v>0.49</v>
      </c>
      <c r="I404" s="1" t="n">
        <v>20.13</v>
      </c>
      <c r="J404" s="1" t="n">
        <v>984.8</v>
      </c>
      <c r="K404" s="1" t="n">
        <v>18</v>
      </c>
      <c r="L404" s="1" t="n">
        <v>22</v>
      </c>
      <c r="M404" s="1" t="n">
        <v>0</v>
      </c>
    </row>
    <row r="405" customFormat="false" ht="12.75" hidden="false" customHeight="false" outlineLevel="0" collapsed="false">
      <c r="A405" s="2" t="n">
        <v>0.275694444444444</v>
      </c>
      <c r="B405" s="1" t="n">
        <v>53.21</v>
      </c>
      <c r="C405" s="1" t="n">
        <v>53.2</v>
      </c>
      <c r="D405" s="1" t="n">
        <v>50.35</v>
      </c>
      <c r="E405" s="1" t="n">
        <v>44.49</v>
      </c>
      <c r="F405" s="1" t="n">
        <v>-9.14</v>
      </c>
      <c r="G405" s="1" t="n">
        <v>596.14</v>
      </c>
      <c r="H405" s="1" t="n">
        <v>0.48</v>
      </c>
      <c r="I405" s="1" t="n">
        <v>20.14</v>
      </c>
      <c r="J405" s="1" t="n">
        <v>984.8</v>
      </c>
      <c r="K405" s="1" t="n">
        <v>18</v>
      </c>
      <c r="L405" s="1" t="n">
        <v>22</v>
      </c>
      <c r="M405" s="1" t="n">
        <v>0</v>
      </c>
    </row>
    <row r="406" customFormat="false" ht="12.75" hidden="false" customHeight="false" outlineLevel="0" collapsed="false">
      <c r="A406" s="2" t="n">
        <v>0.276388888888889</v>
      </c>
      <c r="B406" s="1" t="n">
        <v>53.19</v>
      </c>
      <c r="C406" s="1" t="n">
        <v>53.2</v>
      </c>
      <c r="D406" s="1" t="n">
        <v>50.41</v>
      </c>
      <c r="E406" s="1" t="n">
        <v>44.51</v>
      </c>
      <c r="F406" s="1" t="n">
        <v>-9.16</v>
      </c>
      <c r="G406" s="1" t="n">
        <v>588.88</v>
      </c>
      <c r="H406" s="1" t="n">
        <v>0.48</v>
      </c>
      <c r="I406" s="1" t="n">
        <v>20.14</v>
      </c>
      <c r="J406" s="1" t="n">
        <v>984.8</v>
      </c>
      <c r="K406" s="1" t="n">
        <v>18</v>
      </c>
      <c r="L406" s="1" t="n">
        <v>22</v>
      </c>
      <c r="M406" s="1" t="n">
        <v>0</v>
      </c>
    </row>
    <row r="407" customFormat="false" ht="12.75" hidden="false" customHeight="false" outlineLevel="0" collapsed="false">
      <c r="A407" s="2" t="n">
        <v>0.277083333333333</v>
      </c>
      <c r="B407" s="1" t="n">
        <v>53.17</v>
      </c>
      <c r="C407" s="1" t="n">
        <v>53.2</v>
      </c>
      <c r="D407" s="1" t="n">
        <v>50.28</v>
      </c>
      <c r="E407" s="1" t="n">
        <v>44.44</v>
      </c>
      <c r="F407" s="1" t="n">
        <v>-9.14</v>
      </c>
      <c r="G407" s="1" t="n">
        <v>580.89</v>
      </c>
      <c r="H407" s="1" t="n">
        <v>0.47</v>
      </c>
      <c r="I407" s="1" t="n">
        <v>20.15</v>
      </c>
      <c r="J407" s="1" t="n">
        <v>984.8</v>
      </c>
      <c r="K407" s="1" t="n">
        <v>18</v>
      </c>
      <c r="L407" s="1" t="n">
        <v>22</v>
      </c>
      <c r="M407" s="1" t="n">
        <v>0</v>
      </c>
    </row>
    <row r="408" customFormat="false" ht="12.75" hidden="false" customHeight="false" outlineLevel="0" collapsed="false">
      <c r="A408" s="2" t="n">
        <v>0.277777777777778</v>
      </c>
      <c r="B408" s="1" t="n">
        <v>53.14</v>
      </c>
      <c r="C408" s="1" t="n">
        <v>53.2</v>
      </c>
      <c r="D408" s="1" t="n">
        <v>50.37</v>
      </c>
      <c r="E408" s="1" t="n">
        <v>44.55</v>
      </c>
      <c r="F408" s="1" t="n">
        <v>-9.13</v>
      </c>
      <c r="G408" s="1" t="n">
        <v>575.46</v>
      </c>
      <c r="H408" s="1" t="n">
        <v>0.47</v>
      </c>
      <c r="I408" s="1" t="n">
        <v>20.15</v>
      </c>
      <c r="J408" s="1" t="n">
        <v>984.8</v>
      </c>
      <c r="K408" s="1" t="n">
        <v>18</v>
      </c>
      <c r="L408" s="1" t="n">
        <v>22</v>
      </c>
      <c r="M408" s="1" t="n">
        <v>0</v>
      </c>
    </row>
    <row r="409" customFormat="false" ht="12.75" hidden="false" customHeight="false" outlineLevel="0" collapsed="false">
      <c r="A409" s="2" t="n">
        <v>0.278472222222222</v>
      </c>
      <c r="B409" s="1" t="n">
        <v>53.13</v>
      </c>
      <c r="C409" s="1" t="n">
        <v>53.2</v>
      </c>
      <c r="D409" s="1" t="n">
        <v>50.44</v>
      </c>
      <c r="E409" s="1" t="n">
        <v>44.6</v>
      </c>
      <c r="F409" s="1" t="n">
        <v>-9.18</v>
      </c>
      <c r="G409" s="1" t="n">
        <v>566.58</v>
      </c>
      <c r="H409" s="1" t="n">
        <v>0.46</v>
      </c>
      <c r="I409" s="1" t="n">
        <v>20.16</v>
      </c>
      <c r="J409" s="1" t="n">
        <v>984.8</v>
      </c>
      <c r="K409" s="1" t="n">
        <v>18</v>
      </c>
      <c r="L409" s="1" t="n">
        <v>22</v>
      </c>
      <c r="M409" s="1" t="n">
        <v>0</v>
      </c>
    </row>
    <row r="410" customFormat="false" ht="12.75" hidden="false" customHeight="false" outlineLevel="0" collapsed="false">
      <c r="A410" s="2" t="n">
        <v>0.279166666666667</v>
      </c>
      <c r="B410" s="1" t="n">
        <v>53.07</v>
      </c>
      <c r="C410" s="1" t="n">
        <v>53.2</v>
      </c>
      <c r="D410" s="1" t="n">
        <v>50.4</v>
      </c>
      <c r="E410" s="1" t="n">
        <v>44.64</v>
      </c>
      <c r="F410" s="1" t="n">
        <v>-9.11</v>
      </c>
      <c r="G410" s="1" t="n">
        <v>560.07</v>
      </c>
      <c r="H410" s="1" t="n">
        <v>0.46</v>
      </c>
      <c r="I410" s="1" t="n">
        <v>20.17</v>
      </c>
      <c r="J410" s="1" t="n">
        <v>984.8</v>
      </c>
      <c r="K410" s="1" t="n">
        <v>18</v>
      </c>
      <c r="L410" s="1" t="n">
        <v>22</v>
      </c>
      <c r="M410" s="1" t="n">
        <v>0</v>
      </c>
    </row>
    <row r="411" customFormat="false" ht="12.75" hidden="false" customHeight="false" outlineLevel="0" collapsed="false">
      <c r="A411" s="2" t="n">
        <v>0.279861111111111</v>
      </c>
      <c r="B411" s="1" t="n">
        <v>53.02</v>
      </c>
      <c r="C411" s="1" t="n">
        <v>53.21</v>
      </c>
      <c r="D411" s="1" t="n">
        <v>50.4</v>
      </c>
      <c r="E411" s="1" t="n">
        <v>44.6</v>
      </c>
      <c r="F411" s="1" t="n">
        <v>-9.1</v>
      </c>
      <c r="G411" s="1" t="n">
        <v>548.24</v>
      </c>
      <c r="H411" s="1" t="n">
        <v>0.45</v>
      </c>
      <c r="I411" s="1" t="n">
        <v>20.17</v>
      </c>
      <c r="J411" s="1" t="n">
        <v>984.8</v>
      </c>
      <c r="K411" s="1" t="n">
        <v>17.85</v>
      </c>
      <c r="L411" s="1" t="n">
        <v>22</v>
      </c>
      <c r="M411" s="1" t="n">
        <v>0</v>
      </c>
    </row>
    <row r="412" customFormat="false" ht="12.75" hidden="false" customHeight="false" outlineLevel="0" collapsed="false">
      <c r="A412" s="2" t="n">
        <v>0.280555555555556</v>
      </c>
      <c r="B412" s="1" t="n">
        <v>53</v>
      </c>
      <c r="C412" s="1" t="n">
        <v>53.2</v>
      </c>
      <c r="D412" s="1" t="n">
        <v>50.26</v>
      </c>
      <c r="E412" s="1" t="n">
        <v>44.56</v>
      </c>
      <c r="F412" s="1" t="n">
        <v>-9.14</v>
      </c>
      <c r="G412" s="1" t="n">
        <v>542.69</v>
      </c>
      <c r="H412" s="1" t="n">
        <v>0.44</v>
      </c>
      <c r="I412" s="1" t="n">
        <v>20.18</v>
      </c>
      <c r="J412" s="1" t="n">
        <v>984.8</v>
      </c>
      <c r="K412" s="1" t="n">
        <v>17.17</v>
      </c>
      <c r="L412" s="1" t="n">
        <v>22</v>
      </c>
      <c r="M412" s="1" t="n">
        <v>0</v>
      </c>
    </row>
    <row r="413" customFormat="false" ht="12.75" hidden="false" customHeight="false" outlineLevel="0" collapsed="false">
      <c r="A413" s="2" t="n">
        <v>0.28125</v>
      </c>
      <c r="B413" s="1" t="n">
        <v>53</v>
      </c>
      <c r="C413" s="1" t="n">
        <v>53.2</v>
      </c>
      <c r="D413" s="1" t="n">
        <v>49.82</v>
      </c>
      <c r="E413" s="1" t="n">
        <v>44.5</v>
      </c>
      <c r="F413" s="1" t="n">
        <v>-9.11</v>
      </c>
      <c r="G413" s="1" t="n">
        <v>535.76</v>
      </c>
      <c r="H413" s="1" t="n">
        <v>0.44</v>
      </c>
      <c r="I413" s="1" t="n">
        <v>20.18</v>
      </c>
      <c r="J413" s="1" t="n">
        <v>984.8</v>
      </c>
      <c r="K413" s="1" t="n">
        <v>18</v>
      </c>
      <c r="L413" s="1" t="n">
        <v>22</v>
      </c>
      <c r="M413" s="1" t="n">
        <v>0</v>
      </c>
    </row>
    <row r="414" customFormat="false" ht="12.75" hidden="false" customHeight="false" outlineLevel="0" collapsed="false">
      <c r="A414" s="2" t="n">
        <v>0.281944444444444</v>
      </c>
      <c r="B414" s="1" t="n">
        <v>52.97</v>
      </c>
      <c r="C414" s="1" t="n">
        <v>53.2</v>
      </c>
      <c r="D414" s="1" t="n">
        <v>49.92</v>
      </c>
      <c r="E414" s="1" t="n">
        <v>44.46</v>
      </c>
      <c r="F414" s="1" t="n">
        <v>-9.1</v>
      </c>
      <c r="G414" s="1" t="n">
        <v>526.46</v>
      </c>
      <c r="H414" s="1" t="n">
        <v>0.43</v>
      </c>
      <c r="I414" s="1" t="n">
        <v>20.19</v>
      </c>
      <c r="J414" s="1" t="n">
        <v>984.8</v>
      </c>
      <c r="K414" s="1" t="n">
        <v>18</v>
      </c>
      <c r="L414" s="1" t="n">
        <v>22</v>
      </c>
      <c r="M414" s="1" t="n">
        <v>0</v>
      </c>
    </row>
    <row r="415" customFormat="false" ht="12.75" hidden="false" customHeight="false" outlineLevel="0" collapsed="false">
      <c r="A415" s="2" t="n">
        <v>0.282638888888889</v>
      </c>
      <c r="B415" s="1" t="n">
        <v>52.95</v>
      </c>
      <c r="C415" s="1" t="n">
        <v>53.2</v>
      </c>
      <c r="D415" s="1" t="n">
        <v>49.87</v>
      </c>
      <c r="E415" s="1" t="n">
        <v>44.43</v>
      </c>
      <c r="F415" s="1" t="n">
        <v>-9.14</v>
      </c>
      <c r="G415" s="1" t="n">
        <v>519.06</v>
      </c>
      <c r="H415" s="1" t="n">
        <v>0.43</v>
      </c>
      <c r="I415" s="1" t="n">
        <v>20.2</v>
      </c>
      <c r="J415" s="1" t="n">
        <v>984.8</v>
      </c>
      <c r="K415" s="1" t="n">
        <v>18</v>
      </c>
      <c r="L415" s="1" t="n">
        <v>22</v>
      </c>
      <c r="M415" s="1" t="n">
        <v>0</v>
      </c>
    </row>
    <row r="416" customFormat="false" ht="12.75" hidden="false" customHeight="false" outlineLevel="0" collapsed="false">
      <c r="A416" s="2" t="n">
        <v>0.283333333333333</v>
      </c>
      <c r="B416" s="1" t="n">
        <v>52.92</v>
      </c>
      <c r="C416" s="1" t="n">
        <v>53.2</v>
      </c>
      <c r="D416" s="1" t="n">
        <v>49.84</v>
      </c>
      <c r="E416" s="1" t="n">
        <v>44.5</v>
      </c>
      <c r="F416" s="1" t="n">
        <v>-9.09</v>
      </c>
      <c r="G416" s="1" t="n">
        <v>509.13</v>
      </c>
      <c r="H416" s="1" t="n">
        <v>0.42</v>
      </c>
      <c r="I416" s="1" t="n">
        <v>20.2</v>
      </c>
      <c r="J416" s="1" t="n">
        <v>984.8</v>
      </c>
      <c r="K416" s="1" t="n">
        <v>18</v>
      </c>
      <c r="L416" s="1" t="n">
        <v>22</v>
      </c>
      <c r="M416" s="1" t="n">
        <v>0</v>
      </c>
    </row>
    <row r="417" customFormat="false" ht="12.75" hidden="false" customHeight="false" outlineLevel="0" collapsed="false">
      <c r="A417" s="2" t="n">
        <v>0.284027777777778</v>
      </c>
      <c r="B417" s="1" t="n">
        <v>52.86</v>
      </c>
      <c r="C417" s="1" t="n">
        <v>53.2</v>
      </c>
      <c r="D417" s="1" t="n">
        <v>50</v>
      </c>
      <c r="E417" s="1" t="n">
        <v>44.5</v>
      </c>
      <c r="F417" s="1" t="n">
        <v>-9.09</v>
      </c>
      <c r="G417" s="1" t="n">
        <v>499.76</v>
      </c>
      <c r="H417" s="1" t="n">
        <v>0.41</v>
      </c>
      <c r="I417" s="1" t="n">
        <v>20.21</v>
      </c>
      <c r="J417" s="1" t="n">
        <v>984.8</v>
      </c>
      <c r="K417" s="1" t="n">
        <v>18</v>
      </c>
      <c r="L417" s="1" t="n">
        <v>22</v>
      </c>
      <c r="M417" s="1" t="n">
        <v>0</v>
      </c>
    </row>
    <row r="418" customFormat="false" ht="12.75" hidden="false" customHeight="false" outlineLevel="0" collapsed="false">
      <c r="A418" s="2" t="n">
        <v>0.284722222222222</v>
      </c>
      <c r="B418" s="1" t="n">
        <v>52.83</v>
      </c>
      <c r="C418" s="1" t="n">
        <v>53.2</v>
      </c>
      <c r="D418" s="1" t="n">
        <v>50.09</v>
      </c>
      <c r="E418" s="1" t="n">
        <v>44.39</v>
      </c>
      <c r="F418" s="1" t="n">
        <v>-9.13</v>
      </c>
      <c r="G418" s="1" t="n">
        <v>491.68</v>
      </c>
      <c r="H418" s="1" t="n">
        <v>0.41</v>
      </c>
      <c r="I418" s="1" t="n">
        <v>20.21</v>
      </c>
      <c r="J418" s="1" t="n">
        <v>984.8</v>
      </c>
      <c r="K418" s="1" t="n">
        <v>18</v>
      </c>
      <c r="L418" s="1" t="n">
        <v>22</v>
      </c>
      <c r="M418" s="1" t="n">
        <v>0</v>
      </c>
    </row>
    <row r="419" customFormat="false" ht="12.75" hidden="false" customHeight="false" outlineLevel="0" collapsed="false">
      <c r="A419" s="2" t="n">
        <v>0.285416666666667</v>
      </c>
      <c r="B419" s="1" t="n">
        <v>52.76</v>
      </c>
      <c r="C419" s="1" t="n">
        <v>53.2</v>
      </c>
      <c r="D419" s="1" t="n">
        <v>50.28</v>
      </c>
      <c r="E419" s="1" t="n">
        <v>44.45</v>
      </c>
      <c r="F419" s="1" t="n">
        <v>-9.08</v>
      </c>
      <c r="G419" s="1" t="n">
        <v>480.06</v>
      </c>
      <c r="H419" s="1" t="n">
        <v>0.4</v>
      </c>
      <c r="I419" s="1" t="n">
        <v>20.22</v>
      </c>
      <c r="J419" s="1" t="n">
        <v>984.8</v>
      </c>
      <c r="K419" s="1" t="n">
        <v>17.85</v>
      </c>
      <c r="L419" s="1" t="n">
        <v>22</v>
      </c>
      <c r="M419" s="1" t="n">
        <v>0</v>
      </c>
    </row>
    <row r="420" customFormat="false" ht="12.75" hidden="false" customHeight="false" outlineLevel="0" collapsed="false">
      <c r="A420" s="2" t="n">
        <v>0.286111111111111</v>
      </c>
      <c r="B420" s="1" t="n">
        <v>52.74</v>
      </c>
      <c r="C420" s="1" t="n">
        <v>53.2</v>
      </c>
      <c r="D420" s="1" t="n">
        <v>50.19</v>
      </c>
      <c r="E420" s="1" t="n">
        <v>44.51</v>
      </c>
      <c r="F420" s="1" t="n">
        <v>-9.11</v>
      </c>
      <c r="G420" s="1" t="n">
        <v>471.29</v>
      </c>
      <c r="H420" s="1" t="n">
        <v>0.4</v>
      </c>
      <c r="I420" s="1" t="n">
        <v>20.22</v>
      </c>
      <c r="J420" s="1" t="n">
        <v>984.8</v>
      </c>
      <c r="K420" s="1" t="n">
        <v>17.03</v>
      </c>
      <c r="L420" s="1" t="n">
        <v>22</v>
      </c>
      <c r="M420" s="1" t="n">
        <v>0</v>
      </c>
    </row>
    <row r="421" customFormat="false" ht="12.75" hidden="false" customHeight="false" outlineLevel="0" collapsed="false">
      <c r="A421" s="2" t="n">
        <v>0.286805555555556</v>
      </c>
      <c r="B421" s="1" t="n">
        <v>52.7</v>
      </c>
      <c r="C421" s="1" t="n">
        <v>53.2</v>
      </c>
      <c r="D421" s="1" t="n">
        <v>50.36</v>
      </c>
      <c r="E421" s="1" t="n">
        <v>44.6</v>
      </c>
      <c r="F421" s="1" t="n">
        <v>-9.07</v>
      </c>
      <c r="G421" s="1" t="n">
        <v>464.33</v>
      </c>
      <c r="H421" s="1" t="n">
        <v>0.4</v>
      </c>
      <c r="I421" s="1" t="n">
        <v>20.23</v>
      </c>
      <c r="J421" s="1" t="n">
        <v>984.8</v>
      </c>
      <c r="K421" s="1" t="n">
        <v>17.17</v>
      </c>
      <c r="L421" s="1" t="n">
        <v>22</v>
      </c>
      <c r="M421" s="1" t="n">
        <v>0</v>
      </c>
    </row>
    <row r="422" customFormat="false" ht="12.75" hidden="false" customHeight="false" outlineLevel="0" collapsed="false">
      <c r="A422" s="2" t="n">
        <v>0.2875</v>
      </c>
      <c r="B422" s="1" t="n">
        <v>52.64</v>
      </c>
      <c r="C422" s="1" t="n">
        <v>53.2</v>
      </c>
      <c r="D422" s="1" t="n">
        <v>50.5</v>
      </c>
      <c r="E422" s="1" t="n">
        <v>44.6</v>
      </c>
      <c r="F422" s="1" t="n">
        <v>-9.07</v>
      </c>
      <c r="G422" s="1" t="n">
        <v>454.6</v>
      </c>
      <c r="H422" s="1" t="n">
        <v>0.39</v>
      </c>
      <c r="I422" s="1" t="n">
        <v>20.23</v>
      </c>
      <c r="J422" s="1" t="n">
        <v>984.8</v>
      </c>
      <c r="K422" s="1" t="n">
        <v>17.07</v>
      </c>
      <c r="L422" s="1" t="n">
        <v>22</v>
      </c>
      <c r="M422" s="1" t="n">
        <v>0</v>
      </c>
    </row>
    <row r="423" customFormat="false" ht="12.75" hidden="false" customHeight="false" outlineLevel="0" collapsed="false">
      <c r="A423" s="2" t="n">
        <v>0.288194444444445</v>
      </c>
      <c r="B423" s="1" t="n">
        <v>52.59</v>
      </c>
      <c r="C423" s="1" t="n">
        <v>53.2</v>
      </c>
      <c r="D423" s="1" t="n">
        <v>50.6</v>
      </c>
      <c r="E423" s="1" t="n">
        <v>44.6</v>
      </c>
      <c r="F423" s="1" t="n">
        <v>-9.1</v>
      </c>
      <c r="G423" s="1" t="n">
        <v>445.74</v>
      </c>
      <c r="H423" s="1" t="n">
        <v>0.39</v>
      </c>
      <c r="I423" s="1" t="n">
        <v>20.24</v>
      </c>
      <c r="J423" s="1" t="n">
        <v>984.8</v>
      </c>
      <c r="K423" s="1" t="n">
        <v>17</v>
      </c>
      <c r="L423" s="1" t="n">
        <v>22</v>
      </c>
      <c r="M423" s="1" t="n">
        <v>0</v>
      </c>
    </row>
    <row r="424" customFormat="false" ht="12.75" hidden="false" customHeight="false" outlineLevel="0" collapsed="false">
      <c r="A424" s="2" t="n">
        <v>0.288888888888889</v>
      </c>
      <c r="B424" s="1" t="n">
        <v>52.57</v>
      </c>
      <c r="C424" s="1" t="n">
        <v>53.2</v>
      </c>
      <c r="D424" s="1" t="n">
        <v>50.67</v>
      </c>
      <c r="E424" s="1" t="n">
        <v>44.6</v>
      </c>
      <c r="F424" s="1" t="n">
        <v>-9.07</v>
      </c>
      <c r="G424" s="1" t="n">
        <v>438.52</v>
      </c>
      <c r="H424" s="1" t="n">
        <v>0.38</v>
      </c>
      <c r="I424" s="1" t="n">
        <v>20.24</v>
      </c>
      <c r="J424" s="1" t="n">
        <v>984.8</v>
      </c>
      <c r="K424" s="1" t="n">
        <v>17</v>
      </c>
      <c r="L424" s="1" t="n">
        <v>22</v>
      </c>
      <c r="M424" s="1" t="n">
        <v>0</v>
      </c>
    </row>
    <row r="425" customFormat="false" ht="12.75" hidden="false" customHeight="false" outlineLevel="0" collapsed="false">
      <c r="A425" s="2" t="n">
        <v>0.289583333333333</v>
      </c>
      <c r="B425" s="1" t="n">
        <v>52.55</v>
      </c>
      <c r="C425" s="1" t="n">
        <v>53.19</v>
      </c>
      <c r="D425" s="1" t="n">
        <v>50.58</v>
      </c>
      <c r="E425" s="1" t="n">
        <v>44.64</v>
      </c>
      <c r="F425" s="1" t="n">
        <v>-9.04</v>
      </c>
      <c r="G425" s="1" t="n">
        <v>427.75</v>
      </c>
      <c r="H425" s="1" t="n">
        <v>0.37</v>
      </c>
      <c r="I425" s="1" t="n">
        <v>20.25</v>
      </c>
      <c r="J425" s="1" t="n">
        <v>984.8</v>
      </c>
      <c r="K425" s="1" t="n">
        <v>17</v>
      </c>
      <c r="L425" s="1" t="n">
        <v>22.57</v>
      </c>
      <c r="M425" s="1" t="n">
        <v>0</v>
      </c>
    </row>
    <row r="426" customFormat="false" ht="12.75" hidden="false" customHeight="false" outlineLevel="0" collapsed="false">
      <c r="A426" s="2" t="n">
        <v>0.290277777777778</v>
      </c>
      <c r="B426" s="1" t="n">
        <v>52.52</v>
      </c>
      <c r="C426" s="1" t="n">
        <v>53.19</v>
      </c>
      <c r="D426" s="1" t="n">
        <v>50.5</v>
      </c>
      <c r="E426" s="1" t="n">
        <v>44.6</v>
      </c>
      <c r="F426" s="1" t="n">
        <v>-9.04</v>
      </c>
      <c r="G426" s="1" t="n">
        <v>419.53</v>
      </c>
      <c r="H426" s="1" t="n">
        <v>0.37</v>
      </c>
      <c r="I426" s="1" t="n">
        <v>20.25</v>
      </c>
      <c r="J426" s="1" t="n">
        <v>984.8</v>
      </c>
      <c r="K426" s="1" t="n">
        <v>17</v>
      </c>
      <c r="L426" s="1" t="n">
        <v>22.97</v>
      </c>
      <c r="M426" s="1" t="n">
        <v>0</v>
      </c>
    </row>
    <row r="427" customFormat="false" ht="12.75" hidden="false" customHeight="false" outlineLevel="0" collapsed="false">
      <c r="A427" s="2" t="n">
        <v>0.290972222222222</v>
      </c>
      <c r="B427" s="1" t="n">
        <v>52.51</v>
      </c>
      <c r="C427" s="1" t="n">
        <v>53.15</v>
      </c>
      <c r="D427" s="1" t="n">
        <v>50.56</v>
      </c>
      <c r="E427" s="1" t="n">
        <v>44.59</v>
      </c>
      <c r="F427" s="1" t="n">
        <v>-9.02</v>
      </c>
      <c r="G427" s="1" t="n">
        <v>412.94</v>
      </c>
      <c r="H427" s="1" t="n">
        <v>0.37</v>
      </c>
      <c r="I427" s="1" t="n">
        <v>20.26</v>
      </c>
      <c r="J427" s="1" t="n">
        <v>984.8</v>
      </c>
      <c r="K427" s="1" t="n">
        <v>17</v>
      </c>
      <c r="L427" s="1" t="n">
        <v>22.37</v>
      </c>
      <c r="M427" s="1" t="n">
        <v>0</v>
      </c>
    </row>
    <row r="428" customFormat="false" ht="12.75" hidden="false" customHeight="false" outlineLevel="0" collapsed="false">
      <c r="A428" s="2" t="n">
        <v>0.291666666666667</v>
      </c>
      <c r="B428" s="1" t="n">
        <v>52.45</v>
      </c>
      <c r="C428" s="1" t="n">
        <v>53.13</v>
      </c>
      <c r="D428" s="1" t="n">
        <v>50.33</v>
      </c>
      <c r="E428" s="1" t="n">
        <v>44.57</v>
      </c>
      <c r="F428" s="1" t="n">
        <v>-9.05</v>
      </c>
      <c r="G428" s="1" t="n">
        <v>401.79</v>
      </c>
      <c r="H428" s="1" t="n">
        <v>0.36</v>
      </c>
      <c r="I428" s="1" t="n">
        <v>20.26</v>
      </c>
      <c r="J428" s="1" t="n">
        <v>984.8</v>
      </c>
      <c r="K428" s="1" t="n">
        <v>17</v>
      </c>
      <c r="L428" s="1" t="n">
        <v>22.03</v>
      </c>
      <c r="M428" s="1" t="n">
        <v>0</v>
      </c>
    </row>
    <row r="429" customFormat="false" ht="12.75" hidden="false" customHeight="false" outlineLevel="0" collapsed="false">
      <c r="A429" s="2" t="n">
        <v>0.292361111111111</v>
      </c>
      <c r="B429" s="1" t="n">
        <v>52.42</v>
      </c>
      <c r="C429" s="1" t="n">
        <v>53.1</v>
      </c>
      <c r="D429" s="1" t="n">
        <v>50.15</v>
      </c>
      <c r="E429" s="1" t="n">
        <v>44.5</v>
      </c>
      <c r="F429" s="1" t="n">
        <v>-9.02</v>
      </c>
      <c r="G429" s="1" t="n">
        <v>392.21</v>
      </c>
      <c r="H429" s="1" t="n">
        <v>0.35</v>
      </c>
      <c r="I429" s="1" t="n">
        <v>20.27</v>
      </c>
      <c r="J429" s="1" t="n">
        <v>984.8</v>
      </c>
      <c r="K429" s="1" t="n">
        <v>17</v>
      </c>
      <c r="L429" s="1" t="n">
        <v>22</v>
      </c>
      <c r="M429" s="1" t="n">
        <v>0</v>
      </c>
    </row>
    <row r="430" customFormat="false" ht="12.75" hidden="false" customHeight="false" outlineLevel="0" collapsed="false">
      <c r="A430" s="2" t="n">
        <v>0.293055555555556</v>
      </c>
      <c r="B430" s="1" t="n">
        <v>52.4</v>
      </c>
      <c r="C430" s="1" t="n">
        <v>53.1</v>
      </c>
      <c r="D430" s="1" t="n">
        <v>50.24</v>
      </c>
      <c r="E430" s="1" t="n">
        <v>44.52</v>
      </c>
      <c r="F430" s="1" t="n">
        <v>-9.03</v>
      </c>
      <c r="G430" s="1" t="n">
        <v>383.73</v>
      </c>
      <c r="H430" s="1" t="n">
        <v>0.35</v>
      </c>
      <c r="I430" s="1" t="n">
        <v>20.27</v>
      </c>
      <c r="J430" s="1" t="n">
        <v>984.8</v>
      </c>
      <c r="K430" s="1" t="n">
        <v>17</v>
      </c>
      <c r="L430" s="1" t="n">
        <v>22</v>
      </c>
      <c r="M430" s="1" t="n">
        <v>0</v>
      </c>
    </row>
    <row r="431" customFormat="false" ht="12.75" hidden="false" customHeight="false" outlineLevel="0" collapsed="false">
      <c r="A431" s="2" t="n">
        <v>0.29375</v>
      </c>
      <c r="B431" s="1" t="n">
        <v>52.36</v>
      </c>
      <c r="C431" s="1" t="n">
        <v>53.1</v>
      </c>
      <c r="D431" s="1" t="n">
        <v>50.12</v>
      </c>
      <c r="E431" s="1" t="n">
        <v>44.53</v>
      </c>
      <c r="F431" s="1" t="n">
        <v>-9.03</v>
      </c>
      <c r="G431" s="1" t="n">
        <v>376.36</v>
      </c>
      <c r="H431" s="1" t="n">
        <v>0.34</v>
      </c>
      <c r="I431" s="1" t="n">
        <v>20.28</v>
      </c>
      <c r="J431" s="1" t="n">
        <v>984.8</v>
      </c>
      <c r="K431" s="1" t="n">
        <v>17</v>
      </c>
      <c r="L431" s="1" t="n">
        <v>22</v>
      </c>
      <c r="M431" s="1" t="n">
        <v>0</v>
      </c>
    </row>
    <row r="432" customFormat="false" ht="12.75" hidden="false" customHeight="false" outlineLevel="0" collapsed="false">
      <c r="A432" s="2" t="n">
        <v>0.294444444444444</v>
      </c>
      <c r="B432" s="1" t="n">
        <v>52.29</v>
      </c>
      <c r="C432" s="1" t="n">
        <v>53.1</v>
      </c>
      <c r="D432" s="1" t="n">
        <v>50.36</v>
      </c>
      <c r="E432" s="1" t="n">
        <v>44.6</v>
      </c>
      <c r="F432" s="1" t="n">
        <v>-9.03</v>
      </c>
      <c r="G432" s="1" t="n">
        <v>370.88</v>
      </c>
      <c r="H432" s="1" t="n">
        <v>0.34</v>
      </c>
      <c r="I432" s="1" t="n">
        <v>20.28</v>
      </c>
      <c r="J432" s="1" t="n">
        <v>984.8</v>
      </c>
      <c r="K432" s="1" t="n">
        <v>17</v>
      </c>
      <c r="L432" s="1" t="n">
        <v>22</v>
      </c>
      <c r="M432" s="1" t="n">
        <v>0</v>
      </c>
    </row>
    <row r="433" customFormat="false" ht="12.75" hidden="false" customHeight="false" outlineLevel="0" collapsed="false">
      <c r="A433" s="2" t="n">
        <v>0.295138888888889</v>
      </c>
      <c r="B433" s="1" t="n">
        <v>52.29</v>
      </c>
      <c r="C433" s="1" t="n">
        <v>53.1</v>
      </c>
      <c r="D433" s="1" t="n">
        <v>50.49</v>
      </c>
      <c r="E433" s="1" t="n">
        <v>44.6</v>
      </c>
      <c r="F433" s="1" t="n">
        <v>-9.05</v>
      </c>
      <c r="G433" s="1" t="n">
        <v>360.61</v>
      </c>
      <c r="H433" s="1" t="n">
        <v>0.33</v>
      </c>
      <c r="I433" s="1" t="n">
        <v>20.29</v>
      </c>
      <c r="J433" s="1" t="n">
        <v>984.8</v>
      </c>
      <c r="K433" s="1" t="n">
        <v>17</v>
      </c>
      <c r="L433" s="1" t="n">
        <v>22</v>
      </c>
      <c r="M433" s="1" t="n">
        <v>0</v>
      </c>
    </row>
    <row r="434" customFormat="false" ht="12.75" hidden="false" customHeight="false" outlineLevel="0" collapsed="false">
      <c r="A434" s="2" t="n">
        <v>0.295833333333333</v>
      </c>
      <c r="B434" s="1" t="n">
        <v>52.22</v>
      </c>
      <c r="C434" s="1" t="n">
        <v>53.1</v>
      </c>
      <c r="D434" s="1" t="n">
        <v>50.52</v>
      </c>
      <c r="E434" s="1" t="n">
        <v>44.6</v>
      </c>
      <c r="F434" s="1" t="n">
        <v>-8.99</v>
      </c>
      <c r="G434" s="1" t="n">
        <v>350.74</v>
      </c>
      <c r="H434" s="1" t="n">
        <v>0.33</v>
      </c>
      <c r="I434" s="1" t="n">
        <v>20.29</v>
      </c>
      <c r="J434" s="1" t="n">
        <v>984.8</v>
      </c>
      <c r="K434" s="1" t="n">
        <v>17</v>
      </c>
      <c r="L434" s="1" t="n">
        <v>22</v>
      </c>
      <c r="M434" s="1" t="n">
        <v>0</v>
      </c>
    </row>
    <row r="435" customFormat="false" ht="12.75" hidden="false" customHeight="false" outlineLevel="0" collapsed="false">
      <c r="A435" s="2" t="n">
        <v>0.296527777777778</v>
      </c>
      <c r="B435" s="1" t="n">
        <v>52.17</v>
      </c>
      <c r="C435" s="1" t="n">
        <v>53.09</v>
      </c>
      <c r="D435" s="1" t="n">
        <v>50.52</v>
      </c>
      <c r="E435" s="1" t="n">
        <v>44.6</v>
      </c>
      <c r="F435" s="1" t="n">
        <v>-9</v>
      </c>
      <c r="G435" s="1" t="n">
        <v>342.44</v>
      </c>
      <c r="H435" s="1" t="n">
        <v>0.32</v>
      </c>
      <c r="I435" s="1" t="n">
        <v>20.3</v>
      </c>
      <c r="J435" s="1" t="n">
        <v>984.8</v>
      </c>
      <c r="K435" s="1" t="n">
        <v>17</v>
      </c>
      <c r="L435" s="1" t="n">
        <v>22.03</v>
      </c>
      <c r="M435" s="1" t="n">
        <v>0</v>
      </c>
    </row>
    <row r="436" customFormat="false" ht="12.75" hidden="false" customHeight="false" outlineLevel="0" collapsed="false">
      <c r="A436" s="2" t="n">
        <v>0.297222222222222</v>
      </c>
      <c r="B436" s="1" t="n">
        <v>52.14</v>
      </c>
      <c r="C436" s="1" t="n">
        <v>53.06</v>
      </c>
      <c r="D436" s="1" t="n">
        <v>50.17</v>
      </c>
      <c r="E436" s="1" t="n">
        <v>44.54</v>
      </c>
      <c r="F436" s="1" t="n">
        <v>-8.99</v>
      </c>
      <c r="G436" s="1" t="n">
        <v>333.03</v>
      </c>
      <c r="H436" s="1" t="n">
        <v>0.31</v>
      </c>
      <c r="I436" s="1" t="n">
        <v>20.31</v>
      </c>
      <c r="J436" s="1" t="n">
        <v>984.8</v>
      </c>
      <c r="K436" s="1" t="n">
        <v>17</v>
      </c>
      <c r="L436" s="1" t="n">
        <v>22.8</v>
      </c>
      <c r="M436" s="1" t="n">
        <v>0</v>
      </c>
    </row>
    <row r="437" customFormat="false" ht="12.75" hidden="false" customHeight="false" outlineLevel="0" collapsed="false">
      <c r="A437" s="2" t="n">
        <v>0.297916666666667</v>
      </c>
      <c r="B437" s="1" t="n">
        <v>52.11</v>
      </c>
      <c r="C437" s="1" t="n">
        <v>53.05</v>
      </c>
      <c r="D437" s="1" t="n">
        <v>50.14</v>
      </c>
      <c r="E437" s="1" t="n">
        <v>44.5</v>
      </c>
      <c r="F437" s="1" t="n">
        <v>-9.02</v>
      </c>
      <c r="G437" s="1" t="n">
        <v>324.22</v>
      </c>
      <c r="H437" s="1" t="n">
        <v>0.31</v>
      </c>
      <c r="I437" s="1" t="n">
        <v>20.31</v>
      </c>
      <c r="J437" s="1" t="n">
        <v>984.8</v>
      </c>
      <c r="K437" s="1" t="n">
        <v>17</v>
      </c>
      <c r="L437" s="1" t="n">
        <v>22.93</v>
      </c>
      <c r="M437" s="1" t="n">
        <v>0</v>
      </c>
    </row>
    <row r="438" customFormat="false" ht="12.75" hidden="false" customHeight="false" outlineLevel="0" collapsed="false">
      <c r="A438" s="2" t="n">
        <v>0.298611111111111</v>
      </c>
      <c r="B438" s="1" t="n">
        <v>52.05</v>
      </c>
      <c r="C438" s="1" t="n">
        <v>53.01</v>
      </c>
      <c r="D438" s="1" t="n">
        <v>50.11</v>
      </c>
      <c r="E438" s="1" t="n">
        <v>44.51</v>
      </c>
      <c r="F438" s="1" t="n">
        <v>-9</v>
      </c>
      <c r="G438" s="1" t="n">
        <v>315.64</v>
      </c>
      <c r="H438" s="1" t="n">
        <v>0.3</v>
      </c>
      <c r="I438" s="1" t="n">
        <v>20.31</v>
      </c>
      <c r="J438" s="1" t="n">
        <v>984.8</v>
      </c>
      <c r="K438" s="1" t="n">
        <v>17</v>
      </c>
      <c r="L438" s="1" t="n">
        <v>22.93</v>
      </c>
      <c r="M438" s="1" t="n">
        <v>0</v>
      </c>
    </row>
    <row r="439" customFormat="false" ht="12.75" hidden="false" customHeight="false" outlineLevel="0" collapsed="false">
      <c r="A439" s="2" t="n">
        <v>0.299305555555556</v>
      </c>
      <c r="B439" s="1" t="n">
        <v>51.98</v>
      </c>
      <c r="C439" s="1" t="n">
        <v>53.01</v>
      </c>
      <c r="D439" s="1" t="n">
        <v>50.37</v>
      </c>
      <c r="E439" s="1" t="n">
        <v>44.57</v>
      </c>
      <c r="F439" s="1" t="n">
        <v>-8.99</v>
      </c>
      <c r="G439" s="1" t="n">
        <v>306.04</v>
      </c>
      <c r="H439" s="1" t="n">
        <v>0.3</v>
      </c>
      <c r="I439" s="1" t="n">
        <v>20.32</v>
      </c>
      <c r="J439" s="1" t="n">
        <v>984.8</v>
      </c>
      <c r="K439" s="1" t="n">
        <v>17</v>
      </c>
      <c r="L439" s="1" t="n">
        <v>22.97</v>
      </c>
      <c r="M439" s="1" t="n">
        <v>0</v>
      </c>
    </row>
    <row r="440" customFormat="false" ht="12.75" hidden="false" customHeight="false" outlineLevel="0" collapsed="false">
      <c r="A440" s="2" t="n">
        <v>0.3</v>
      </c>
      <c r="B440" s="1" t="n">
        <v>51.96</v>
      </c>
      <c r="C440" s="1" t="n">
        <v>53</v>
      </c>
      <c r="D440" s="1" t="n">
        <v>50.39</v>
      </c>
      <c r="E440" s="1" t="n">
        <v>44.46</v>
      </c>
      <c r="F440" s="1" t="n">
        <v>-9</v>
      </c>
      <c r="G440" s="1" t="n">
        <v>298.08</v>
      </c>
      <c r="H440" s="1" t="n">
        <v>0.29</v>
      </c>
      <c r="I440" s="1" t="n">
        <v>20.33</v>
      </c>
      <c r="J440" s="1" t="n">
        <v>984.8</v>
      </c>
      <c r="K440" s="1" t="n">
        <v>17</v>
      </c>
      <c r="L440" s="1" t="n">
        <v>23</v>
      </c>
      <c r="M440" s="1" t="n">
        <v>0</v>
      </c>
    </row>
    <row r="441" customFormat="false" ht="12.75" hidden="false" customHeight="false" outlineLevel="0" collapsed="false">
      <c r="A441" s="2" t="n">
        <v>0.300694444444444</v>
      </c>
      <c r="B441" s="1" t="n">
        <v>51.93</v>
      </c>
      <c r="C441" s="1" t="n">
        <v>53</v>
      </c>
      <c r="D441" s="1" t="n">
        <v>50.39</v>
      </c>
      <c r="E441" s="1" t="n">
        <v>44.4</v>
      </c>
      <c r="F441" s="1" t="n">
        <v>-8.99</v>
      </c>
      <c r="G441" s="1" t="n">
        <v>289.77</v>
      </c>
      <c r="H441" s="1" t="n">
        <v>0.29</v>
      </c>
      <c r="I441" s="1" t="n">
        <v>20.33</v>
      </c>
      <c r="J441" s="1" t="n">
        <v>984.8</v>
      </c>
      <c r="K441" s="1" t="n">
        <v>17</v>
      </c>
      <c r="L441" s="1" t="n">
        <v>23</v>
      </c>
      <c r="M441" s="1" t="n">
        <v>0</v>
      </c>
    </row>
    <row r="442" customFormat="false" ht="12.75" hidden="false" customHeight="false" outlineLevel="0" collapsed="false">
      <c r="A442" s="2" t="n">
        <v>0.301388888888889</v>
      </c>
      <c r="B442" s="1" t="n">
        <v>51.88</v>
      </c>
      <c r="C442" s="1" t="n">
        <v>53</v>
      </c>
      <c r="D442" s="1" t="n">
        <v>50.46</v>
      </c>
      <c r="E442" s="1" t="n">
        <v>44.48</v>
      </c>
      <c r="F442" s="1" t="n">
        <v>-8.97</v>
      </c>
      <c r="G442" s="1" t="n">
        <v>280.65</v>
      </c>
      <c r="H442" s="1" t="n">
        <v>0.28</v>
      </c>
      <c r="I442" s="1" t="n">
        <v>20.34</v>
      </c>
      <c r="J442" s="1" t="n">
        <v>984.8</v>
      </c>
      <c r="K442" s="1" t="n">
        <v>17</v>
      </c>
      <c r="L442" s="1" t="n">
        <v>23</v>
      </c>
      <c r="M442" s="1" t="n">
        <v>0</v>
      </c>
    </row>
    <row r="443" customFormat="false" ht="12.75" hidden="false" customHeight="false" outlineLevel="0" collapsed="false">
      <c r="A443" s="2" t="n">
        <v>0.302083333333333</v>
      </c>
      <c r="B443" s="1" t="n">
        <v>51.84</v>
      </c>
      <c r="C443" s="1" t="n">
        <v>52.99</v>
      </c>
      <c r="D443" s="1" t="n">
        <v>50.46</v>
      </c>
      <c r="E443" s="1" t="n">
        <v>44.51</v>
      </c>
      <c r="F443" s="1" t="n">
        <v>-8.96</v>
      </c>
      <c r="G443" s="1" t="n">
        <v>272.23</v>
      </c>
      <c r="H443" s="1" t="n">
        <v>0.27</v>
      </c>
      <c r="I443" s="1" t="n">
        <v>20.34</v>
      </c>
      <c r="J443" s="1" t="n">
        <v>984.8</v>
      </c>
      <c r="K443" s="1" t="n">
        <v>17</v>
      </c>
      <c r="L443" s="1" t="n">
        <v>23</v>
      </c>
      <c r="M443" s="1" t="n">
        <v>0</v>
      </c>
    </row>
    <row r="444" customFormat="false" ht="12.75" hidden="false" customHeight="false" outlineLevel="0" collapsed="false">
      <c r="A444" s="2" t="n">
        <v>0.302777777777778</v>
      </c>
      <c r="B444" s="1" t="n">
        <v>51.79</v>
      </c>
      <c r="C444" s="1" t="n">
        <v>52.95</v>
      </c>
      <c r="D444" s="1" t="n">
        <v>50.22</v>
      </c>
      <c r="E444" s="1" t="n">
        <v>44.42</v>
      </c>
      <c r="F444" s="1" t="n">
        <v>-8.96</v>
      </c>
      <c r="G444" s="1" t="n">
        <v>264.02</v>
      </c>
      <c r="H444" s="1" t="n">
        <v>0.27</v>
      </c>
      <c r="I444" s="1" t="n">
        <v>20.35</v>
      </c>
      <c r="J444" s="1" t="n">
        <v>984.8</v>
      </c>
      <c r="K444" s="1" t="n">
        <v>17</v>
      </c>
      <c r="L444" s="1" t="n">
        <v>23</v>
      </c>
      <c r="M444" s="1" t="n">
        <v>0</v>
      </c>
    </row>
    <row r="445" customFormat="false" ht="12.75" hidden="false" customHeight="false" outlineLevel="0" collapsed="false">
      <c r="A445" s="2" t="n">
        <v>0.303472222222222</v>
      </c>
      <c r="B445" s="1" t="n">
        <v>51.75</v>
      </c>
      <c r="C445" s="1" t="n">
        <v>52.9</v>
      </c>
      <c r="D445" s="1" t="n">
        <v>50.22</v>
      </c>
      <c r="E445" s="1" t="n">
        <v>44.49</v>
      </c>
      <c r="F445" s="1" t="n">
        <v>-8.96</v>
      </c>
      <c r="G445" s="1" t="n">
        <v>254.17</v>
      </c>
      <c r="H445" s="1" t="n">
        <v>0.26</v>
      </c>
      <c r="I445" s="1" t="n">
        <v>20.35</v>
      </c>
      <c r="J445" s="1" t="n">
        <v>984.8</v>
      </c>
      <c r="K445" s="1" t="n">
        <v>17</v>
      </c>
      <c r="L445" s="1" t="n">
        <v>23</v>
      </c>
      <c r="M445" s="1" t="n">
        <v>0</v>
      </c>
    </row>
    <row r="446" customFormat="false" ht="12.75" hidden="false" customHeight="false" outlineLevel="0" collapsed="false">
      <c r="A446" s="2" t="n">
        <v>0.304166666666667</v>
      </c>
      <c r="B446" s="1" t="n">
        <v>51.69</v>
      </c>
      <c r="C446" s="1" t="n">
        <v>52.9</v>
      </c>
      <c r="D446" s="1" t="n">
        <v>50.37</v>
      </c>
      <c r="E446" s="1" t="n">
        <v>44.53</v>
      </c>
      <c r="F446" s="1" t="n">
        <v>-8.97</v>
      </c>
      <c r="G446" s="1" t="n">
        <v>244.53</v>
      </c>
      <c r="H446" s="1" t="n">
        <v>0.25</v>
      </c>
      <c r="I446" s="1" t="n">
        <v>20.36</v>
      </c>
      <c r="J446" s="1" t="n">
        <v>984.8</v>
      </c>
      <c r="K446" s="1" t="n">
        <v>17</v>
      </c>
      <c r="L446" s="1" t="n">
        <v>23</v>
      </c>
      <c r="M446" s="1" t="n">
        <v>0</v>
      </c>
    </row>
    <row r="447" customFormat="false" ht="12.75" hidden="false" customHeight="false" outlineLevel="0" collapsed="false">
      <c r="A447" s="2" t="n">
        <v>0.304861111111111</v>
      </c>
      <c r="B447" s="1" t="n">
        <v>51.64</v>
      </c>
      <c r="C447" s="1" t="n">
        <v>52.9</v>
      </c>
      <c r="D447" s="1" t="n">
        <v>50.4</v>
      </c>
      <c r="E447" s="1" t="n">
        <v>44.49</v>
      </c>
      <c r="F447" s="1" t="n">
        <v>-8.97</v>
      </c>
      <c r="G447" s="1" t="n">
        <v>234.41</v>
      </c>
      <c r="H447" s="1" t="n">
        <v>0.25</v>
      </c>
      <c r="I447" s="1" t="n">
        <v>20.37</v>
      </c>
      <c r="J447" s="1" t="n">
        <v>984.8</v>
      </c>
      <c r="K447" s="1" t="n">
        <v>17</v>
      </c>
      <c r="L447" s="1" t="n">
        <v>23</v>
      </c>
      <c r="M447" s="1" t="n">
        <v>0</v>
      </c>
    </row>
    <row r="448" customFormat="false" ht="12.75" hidden="false" customHeight="false" outlineLevel="0" collapsed="false">
      <c r="A448" s="2" t="n">
        <v>0.305555555555556</v>
      </c>
      <c r="B448" s="1" t="n">
        <v>51.58</v>
      </c>
      <c r="C448" s="1" t="n">
        <v>52.9</v>
      </c>
      <c r="D448" s="1" t="n">
        <v>50.4</v>
      </c>
      <c r="E448" s="1" t="n">
        <v>44.41</v>
      </c>
      <c r="F448" s="1" t="n">
        <v>-8.97</v>
      </c>
      <c r="G448" s="1" t="n">
        <v>226.45</v>
      </c>
      <c r="H448" s="1" t="n">
        <v>0.24</v>
      </c>
      <c r="I448" s="1" t="n">
        <v>20.38</v>
      </c>
      <c r="J448" s="1" t="n">
        <v>984.8</v>
      </c>
      <c r="K448" s="1" t="n">
        <v>17</v>
      </c>
      <c r="L448" s="1" t="n">
        <v>23</v>
      </c>
      <c r="M448" s="1" t="n">
        <v>0</v>
      </c>
    </row>
    <row r="449" customFormat="false" ht="12.75" hidden="false" customHeight="false" outlineLevel="0" collapsed="false">
      <c r="A449" s="2" t="n">
        <v>0.30625</v>
      </c>
      <c r="B449" s="1" t="n">
        <v>51.53</v>
      </c>
      <c r="C449" s="1" t="n">
        <v>52.88</v>
      </c>
      <c r="D449" s="1" t="n">
        <v>50.43</v>
      </c>
      <c r="E449" s="1" t="n">
        <v>44.49</v>
      </c>
      <c r="F449" s="1" t="n">
        <v>-8.95</v>
      </c>
      <c r="G449" s="1" t="n">
        <v>219.77</v>
      </c>
      <c r="H449" s="1" t="n">
        <v>0.23</v>
      </c>
      <c r="I449" s="1" t="n">
        <v>20.38</v>
      </c>
      <c r="J449" s="1" t="n">
        <v>984.8</v>
      </c>
      <c r="K449" s="1" t="n">
        <v>17</v>
      </c>
      <c r="L449" s="1" t="n">
        <v>23</v>
      </c>
      <c r="M449" s="1" t="n">
        <v>0</v>
      </c>
    </row>
    <row r="450" customFormat="false" ht="12.75" hidden="false" customHeight="false" outlineLevel="0" collapsed="false">
      <c r="A450" s="2" t="n">
        <v>0.306944444444444</v>
      </c>
      <c r="B450" s="1" t="n">
        <v>51.49</v>
      </c>
      <c r="C450" s="1" t="n">
        <v>52.83</v>
      </c>
      <c r="D450" s="1" t="n">
        <v>50.42</v>
      </c>
      <c r="E450" s="1" t="n">
        <v>44.49</v>
      </c>
      <c r="F450" s="1" t="n">
        <v>-8.98</v>
      </c>
      <c r="G450" s="1" t="n">
        <v>212.56</v>
      </c>
      <c r="H450" s="1" t="n">
        <v>0.23</v>
      </c>
      <c r="I450" s="1" t="n">
        <v>20.39</v>
      </c>
      <c r="J450" s="1" t="n">
        <v>984.79</v>
      </c>
      <c r="K450" s="1" t="n">
        <v>17</v>
      </c>
      <c r="L450" s="1" t="n">
        <v>23</v>
      </c>
      <c r="M450" s="1" t="n">
        <v>0</v>
      </c>
    </row>
    <row r="451" customFormat="false" ht="12.75" hidden="false" customHeight="false" outlineLevel="0" collapsed="false">
      <c r="A451" s="2" t="n">
        <v>0.307638888888889</v>
      </c>
      <c r="B451" s="1" t="n">
        <v>51.43</v>
      </c>
      <c r="C451" s="1" t="n">
        <v>52.79</v>
      </c>
      <c r="D451" s="1" t="n">
        <v>50.37</v>
      </c>
      <c r="E451" s="1" t="n">
        <v>44.49</v>
      </c>
      <c r="F451" s="1" t="n">
        <v>-8.94</v>
      </c>
      <c r="G451" s="1" t="n">
        <v>205.26</v>
      </c>
      <c r="H451" s="1" t="n">
        <v>0.22</v>
      </c>
      <c r="I451" s="1" t="n">
        <v>20.39</v>
      </c>
      <c r="J451" s="1" t="n">
        <v>984.71</v>
      </c>
      <c r="K451" s="1" t="n">
        <v>17</v>
      </c>
      <c r="L451" s="1" t="n">
        <v>23</v>
      </c>
      <c r="M451" s="1" t="n">
        <v>0</v>
      </c>
    </row>
    <row r="452" customFormat="false" ht="12.75" hidden="false" customHeight="false" outlineLevel="0" collapsed="false">
      <c r="A452" s="2" t="n">
        <v>0.308333333333333</v>
      </c>
      <c r="B452" s="1" t="n">
        <v>51.4</v>
      </c>
      <c r="C452" s="1" t="n">
        <v>52.74</v>
      </c>
      <c r="D452" s="1" t="n">
        <v>50.24</v>
      </c>
      <c r="E452" s="1" t="n">
        <v>44.44</v>
      </c>
      <c r="F452" s="1" t="n">
        <v>-8.97</v>
      </c>
      <c r="G452" s="1" t="n">
        <v>196.68</v>
      </c>
      <c r="H452" s="1" t="n">
        <v>0.22</v>
      </c>
      <c r="I452" s="1" t="n">
        <v>20.4</v>
      </c>
      <c r="J452" s="1" t="n">
        <v>984.76</v>
      </c>
      <c r="K452" s="1" t="n">
        <v>17</v>
      </c>
      <c r="L452" s="1" t="n">
        <v>23</v>
      </c>
      <c r="M452" s="1" t="n">
        <v>0</v>
      </c>
    </row>
    <row r="453" customFormat="false" ht="12.75" hidden="false" customHeight="false" outlineLevel="0" collapsed="false">
      <c r="A453" s="2" t="n">
        <v>0.309027777777778</v>
      </c>
      <c r="B453" s="1" t="n">
        <v>51.34</v>
      </c>
      <c r="C453" s="1" t="n">
        <v>52.71</v>
      </c>
      <c r="D453" s="1" t="n">
        <v>50.2</v>
      </c>
      <c r="E453" s="1" t="n">
        <v>44.44</v>
      </c>
      <c r="F453" s="1" t="n">
        <v>-8.92</v>
      </c>
      <c r="G453" s="1" t="n">
        <v>189.39</v>
      </c>
      <c r="H453" s="1" t="n">
        <v>0.21</v>
      </c>
      <c r="I453" s="1" t="n">
        <v>20.4</v>
      </c>
      <c r="J453" s="1" t="n">
        <v>984.77</v>
      </c>
      <c r="K453" s="1" t="n">
        <v>17</v>
      </c>
      <c r="L453" s="1" t="n">
        <v>23</v>
      </c>
      <c r="M453" s="1" t="n">
        <v>0</v>
      </c>
    </row>
    <row r="454" customFormat="false" ht="12.75" hidden="false" customHeight="false" outlineLevel="0" collapsed="false">
      <c r="A454" s="2" t="n">
        <v>0.309722222222222</v>
      </c>
      <c r="B454" s="1" t="n">
        <v>51.28</v>
      </c>
      <c r="C454" s="1" t="n">
        <v>52.7</v>
      </c>
      <c r="D454" s="1" t="n">
        <v>49.97</v>
      </c>
      <c r="E454" s="1" t="n">
        <v>44.39</v>
      </c>
      <c r="F454" s="1" t="n">
        <v>-8.89</v>
      </c>
      <c r="G454" s="1" t="n">
        <v>180.94</v>
      </c>
      <c r="H454" s="1" t="n">
        <v>0.21</v>
      </c>
      <c r="I454" s="1" t="n">
        <v>20.41</v>
      </c>
      <c r="J454" s="1" t="n">
        <v>984.79</v>
      </c>
      <c r="K454" s="1" t="n">
        <v>17</v>
      </c>
      <c r="L454" s="1" t="n">
        <v>23</v>
      </c>
      <c r="M454" s="1" t="n">
        <v>0</v>
      </c>
    </row>
    <row r="455" customFormat="false" ht="12.75" hidden="false" customHeight="false" outlineLevel="0" collapsed="false">
      <c r="A455" s="2" t="n">
        <v>0.310416666666667</v>
      </c>
      <c r="B455" s="1" t="n">
        <v>51.23</v>
      </c>
      <c r="C455" s="1" t="n">
        <v>52.7</v>
      </c>
      <c r="D455" s="1" t="n">
        <v>49.74</v>
      </c>
      <c r="E455" s="1" t="n">
        <v>44.3</v>
      </c>
      <c r="F455" s="1" t="n">
        <v>-8.93</v>
      </c>
      <c r="G455" s="1" t="n">
        <v>174.1</v>
      </c>
      <c r="H455" s="1" t="n">
        <v>0.2</v>
      </c>
      <c r="I455" s="1" t="n">
        <v>20.41</v>
      </c>
      <c r="J455" s="1" t="n">
        <v>984.8</v>
      </c>
      <c r="K455" s="1" t="n">
        <v>17</v>
      </c>
      <c r="L455" s="1" t="n">
        <v>23</v>
      </c>
      <c r="M455" s="1" t="n">
        <v>0</v>
      </c>
    </row>
    <row r="456" customFormat="false" ht="12.75" hidden="false" customHeight="false" outlineLevel="0" collapsed="false">
      <c r="A456" s="2" t="n">
        <v>0.311111111111111</v>
      </c>
      <c r="B456" s="1" t="n">
        <v>51.2</v>
      </c>
      <c r="C456" s="1" t="n">
        <v>52.64</v>
      </c>
      <c r="D456" s="1" t="n">
        <v>49.22</v>
      </c>
      <c r="E456" s="1" t="n">
        <v>44.29</v>
      </c>
      <c r="F456" s="1" t="n">
        <v>-8.93</v>
      </c>
      <c r="G456" s="1" t="n">
        <v>165.18</v>
      </c>
      <c r="H456" s="1" t="n">
        <v>0.19</v>
      </c>
      <c r="I456" s="1" t="n">
        <v>20.42</v>
      </c>
      <c r="J456" s="1" t="n">
        <v>984.8</v>
      </c>
      <c r="K456" s="1" t="n">
        <v>17</v>
      </c>
      <c r="L456" s="1" t="n">
        <v>22.85</v>
      </c>
      <c r="M456" s="1" t="n">
        <v>0</v>
      </c>
    </row>
    <row r="457" customFormat="false" ht="12.75" hidden="false" customHeight="false" outlineLevel="0" collapsed="false">
      <c r="A457" s="2" t="n">
        <v>0.311805555555556</v>
      </c>
      <c r="B457" s="1" t="n">
        <v>51.12</v>
      </c>
      <c r="C457" s="1" t="n">
        <v>52.6</v>
      </c>
      <c r="D457" s="1" t="n">
        <v>49.33</v>
      </c>
      <c r="E457" s="1" t="n">
        <v>44.25</v>
      </c>
      <c r="F457" s="1" t="n">
        <v>-8.92</v>
      </c>
      <c r="G457" s="1" t="n">
        <v>156.02</v>
      </c>
      <c r="H457" s="1" t="n">
        <v>0.19</v>
      </c>
      <c r="I457" s="1" t="n">
        <v>20.43</v>
      </c>
      <c r="J457" s="1" t="n">
        <v>984.8</v>
      </c>
      <c r="K457" s="1" t="n">
        <v>17</v>
      </c>
      <c r="L457" s="1" t="n">
        <v>22</v>
      </c>
      <c r="M457" s="1" t="n">
        <v>0</v>
      </c>
    </row>
    <row r="458" customFormat="false" ht="12.75" hidden="false" customHeight="false" outlineLevel="0" collapsed="false">
      <c r="A458" s="2" t="n">
        <v>0.3125</v>
      </c>
      <c r="B458" s="1" t="n">
        <v>51.06</v>
      </c>
      <c r="C458" s="1" t="n">
        <v>52.6</v>
      </c>
      <c r="D458" s="1" t="n">
        <v>49.57</v>
      </c>
      <c r="E458" s="1" t="n">
        <v>44.13</v>
      </c>
      <c r="F458" s="1" t="n">
        <v>-8.91</v>
      </c>
      <c r="G458" s="1" t="n">
        <v>147.1</v>
      </c>
      <c r="H458" s="1" t="n">
        <v>0.18</v>
      </c>
      <c r="I458" s="1" t="n">
        <v>20.43</v>
      </c>
      <c r="J458" s="1" t="n">
        <v>984.8</v>
      </c>
      <c r="K458" s="1" t="n">
        <v>17</v>
      </c>
      <c r="L458" s="1" t="n">
        <v>22</v>
      </c>
      <c r="M458" s="1" t="n">
        <v>0</v>
      </c>
    </row>
    <row r="459" customFormat="false" ht="12.75" hidden="false" customHeight="false" outlineLevel="0" collapsed="false">
      <c r="A459" s="2" t="n">
        <v>0.313194444444444</v>
      </c>
      <c r="B459" s="1" t="n">
        <v>51.01</v>
      </c>
      <c r="C459" s="1" t="n">
        <v>52.6</v>
      </c>
      <c r="D459" s="1" t="n">
        <v>49.81</v>
      </c>
      <c r="E459" s="1" t="n">
        <v>44.2</v>
      </c>
      <c r="F459" s="1" t="n">
        <v>-8.91</v>
      </c>
      <c r="G459" s="1" t="n">
        <v>138.48</v>
      </c>
      <c r="H459" s="1" t="n">
        <v>0.17</v>
      </c>
      <c r="I459" s="1" t="n">
        <v>20.44</v>
      </c>
      <c r="J459" s="1" t="n">
        <v>984.8</v>
      </c>
      <c r="K459" s="1" t="n">
        <v>17</v>
      </c>
      <c r="L459" s="1" t="n">
        <v>22</v>
      </c>
      <c r="M459" s="1" t="n">
        <v>0</v>
      </c>
    </row>
    <row r="460" customFormat="false" ht="12.75" hidden="false" customHeight="false" outlineLevel="0" collapsed="false">
      <c r="A460" s="2" t="n">
        <v>0.313888888888889</v>
      </c>
      <c r="B460" s="1" t="n">
        <v>50.93</v>
      </c>
      <c r="C460" s="1" t="n">
        <v>52.6</v>
      </c>
      <c r="D460" s="1" t="n">
        <v>49.95</v>
      </c>
      <c r="E460" s="1" t="n">
        <v>44.2</v>
      </c>
      <c r="F460" s="1" t="n">
        <v>-8.9</v>
      </c>
      <c r="G460" s="1" t="n">
        <v>130.06</v>
      </c>
      <c r="H460" s="1" t="n">
        <v>0.16</v>
      </c>
      <c r="I460" s="1" t="n">
        <v>20.45</v>
      </c>
      <c r="J460" s="1" t="n">
        <v>984.8</v>
      </c>
      <c r="K460" s="1" t="n">
        <v>17</v>
      </c>
      <c r="L460" s="1" t="n">
        <v>22</v>
      </c>
      <c r="M460" s="1" t="n">
        <v>0</v>
      </c>
    </row>
    <row r="461" customFormat="false" ht="12.75" hidden="false" customHeight="false" outlineLevel="0" collapsed="false">
      <c r="A461" s="2" t="n">
        <v>0.314583333333333</v>
      </c>
      <c r="B461" s="1" t="n">
        <v>50.88</v>
      </c>
      <c r="C461" s="1" t="n">
        <v>52.59</v>
      </c>
      <c r="D461" s="1" t="n">
        <v>49.87</v>
      </c>
      <c r="E461" s="1" t="n">
        <v>44.21</v>
      </c>
      <c r="F461" s="1" t="n">
        <v>-8.9</v>
      </c>
      <c r="G461" s="1" t="n">
        <v>122.7</v>
      </c>
      <c r="H461" s="1" t="n">
        <v>0.16</v>
      </c>
      <c r="I461" s="1" t="n">
        <v>20.46</v>
      </c>
      <c r="J461" s="1" t="n">
        <v>984.8</v>
      </c>
      <c r="K461" s="1" t="n">
        <v>17</v>
      </c>
      <c r="L461" s="1" t="n">
        <v>22.15</v>
      </c>
      <c r="M461" s="1" t="n">
        <v>0</v>
      </c>
    </row>
    <row r="462" customFormat="false" ht="12.75" hidden="false" customHeight="false" outlineLevel="0" collapsed="false">
      <c r="A462" s="2" t="n">
        <v>0.315277777777778</v>
      </c>
      <c r="B462" s="1" t="n">
        <v>50.82</v>
      </c>
      <c r="C462" s="1" t="n">
        <v>52.56</v>
      </c>
      <c r="D462" s="1" t="n">
        <v>49.53</v>
      </c>
      <c r="E462" s="1" t="n">
        <v>44.21</v>
      </c>
      <c r="F462" s="1" t="n">
        <v>-8.83</v>
      </c>
      <c r="G462" s="1" t="n">
        <v>112.51</v>
      </c>
      <c r="H462" s="1" t="n">
        <v>0.15</v>
      </c>
      <c r="I462" s="1" t="n">
        <v>20.47</v>
      </c>
      <c r="J462" s="1" t="n">
        <v>984.8</v>
      </c>
      <c r="K462" s="1" t="n">
        <v>17</v>
      </c>
      <c r="L462" s="1" t="n">
        <v>22</v>
      </c>
      <c r="M462" s="1" t="n">
        <v>0</v>
      </c>
    </row>
    <row r="463" customFormat="false" ht="12.75" hidden="false" customHeight="false" outlineLevel="0" collapsed="false">
      <c r="A463" s="2" t="n">
        <v>0.315972222222222</v>
      </c>
      <c r="B463" s="1" t="n">
        <v>50.76</v>
      </c>
      <c r="C463" s="1" t="n">
        <v>52.5</v>
      </c>
      <c r="D463" s="1" t="n">
        <v>49.42</v>
      </c>
      <c r="E463" s="1" t="n">
        <v>44.12</v>
      </c>
      <c r="F463" s="1" t="n">
        <v>-8.9</v>
      </c>
      <c r="G463" s="1" t="n">
        <v>103.78</v>
      </c>
      <c r="H463" s="1" t="n">
        <v>0.14</v>
      </c>
      <c r="I463" s="1" t="n">
        <v>20.47</v>
      </c>
      <c r="J463" s="1" t="n">
        <v>984.8</v>
      </c>
      <c r="K463" s="1" t="n">
        <v>17</v>
      </c>
      <c r="L463" s="1" t="n">
        <v>22.07</v>
      </c>
      <c r="M463" s="1" t="n">
        <v>0</v>
      </c>
    </row>
    <row r="464" customFormat="false" ht="12.75" hidden="false" customHeight="false" outlineLevel="0" collapsed="false">
      <c r="A464" s="2" t="n">
        <v>0.316666666666667</v>
      </c>
      <c r="B464" s="1" t="n">
        <v>50.67</v>
      </c>
      <c r="C464" s="1" t="n">
        <v>52.5</v>
      </c>
      <c r="D464" s="1" t="n">
        <v>49.54</v>
      </c>
      <c r="E464" s="1" t="n">
        <v>44.16</v>
      </c>
      <c r="F464" s="1" t="n">
        <v>-8.88</v>
      </c>
      <c r="G464" s="1" t="n">
        <v>96.06</v>
      </c>
      <c r="H464" s="1" t="n">
        <v>0.13</v>
      </c>
      <c r="I464" s="1" t="n">
        <v>20.48</v>
      </c>
      <c r="J464" s="1" t="n">
        <v>984.8</v>
      </c>
      <c r="K464" s="1" t="n">
        <v>17</v>
      </c>
      <c r="L464" s="1" t="n">
        <v>22.27</v>
      </c>
      <c r="M464" s="1" t="n">
        <v>0</v>
      </c>
    </row>
    <row r="465" customFormat="false" ht="12.75" hidden="false" customHeight="false" outlineLevel="0" collapsed="false">
      <c r="A465" s="2" t="n">
        <v>0.317361111111111</v>
      </c>
      <c r="B465" s="1" t="n">
        <v>50.6</v>
      </c>
      <c r="C465" s="1" t="n">
        <v>52.5</v>
      </c>
      <c r="D465" s="1" t="n">
        <v>49.81</v>
      </c>
      <c r="E465" s="1" t="n">
        <v>44.2</v>
      </c>
      <c r="F465" s="1" t="n">
        <v>-8.84</v>
      </c>
      <c r="G465" s="1" t="n">
        <v>88.44</v>
      </c>
      <c r="H465" s="1" t="n">
        <v>0.13</v>
      </c>
      <c r="I465" s="1" t="n">
        <v>20.48</v>
      </c>
      <c r="J465" s="1" t="n">
        <v>984.8</v>
      </c>
      <c r="K465" s="1" t="n">
        <v>17</v>
      </c>
      <c r="L465" s="1" t="n">
        <v>22.82</v>
      </c>
      <c r="M465" s="1" t="n">
        <v>0</v>
      </c>
    </row>
    <row r="466" customFormat="false" ht="12.75" hidden="false" customHeight="false" outlineLevel="0" collapsed="false">
      <c r="A466" s="2" t="n">
        <v>0.318055555555556</v>
      </c>
      <c r="B466" s="1" t="n">
        <v>50.55</v>
      </c>
      <c r="C466" s="1" t="n">
        <v>52.49</v>
      </c>
      <c r="D466" s="1" t="n">
        <v>49.63</v>
      </c>
      <c r="E466" s="1" t="n">
        <v>44.16</v>
      </c>
      <c r="F466" s="1" t="n">
        <v>-8.85</v>
      </c>
      <c r="G466" s="1" t="n">
        <v>82.97</v>
      </c>
      <c r="H466" s="1" t="n">
        <v>0.12</v>
      </c>
      <c r="I466" s="1" t="n">
        <v>20.49</v>
      </c>
      <c r="J466" s="1" t="n">
        <v>984.8</v>
      </c>
      <c r="K466" s="1" t="n">
        <v>17</v>
      </c>
      <c r="L466" s="1" t="n">
        <v>23</v>
      </c>
      <c r="M466" s="1" t="n">
        <v>0</v>
      </c>
    </row>
    <row r="467" customFormat="false" ht="12.75" hidden="false" customHeight="false" outlineLevel="0" collapsed="false">
      <c r="A467" s="2" t="n">
        <v>0.31875</v>
      </c>
      <c r="B467" s="1" t="n">
        <v>50.5</v>
      </c>
      <c r="C467" s="1" t="n">
        <v>52.42</v>
      </c>
      <c r="D467" s="1" t="n">
        <v>49.21</v>
      </c>
      <c r="E467" s="1" t="n">
        <v>44.03</v>
      </c>
      <c r="F467" s="1" t="n">
        <v>-8.85</v>
      </c>
      <c r="G467" s="1" t="n">
        <v>78.88</v>
      </c>
      <c r="H467" s="1" t="n">
        <v>0.12</v>
      </c>
      <c r="I467" s="1" t="n">
        <v>20.49</v>
      </c>
      <c r="J467" s="1" t="n">
        <v>984.8</v>
      </c>
      <c r="K467" s="1" t="n">
        <v>17</v>
      </c>
      <c r="L467" s="1" t="n">
        <v>23</v>
      </c>
      <c r="M467" s="1" t="n">
        <v>0</v>
      </c>
    </row>
    <row r="468" customFormat="false" ht="12.75" hidden="false" customHeight="false" outlineLevel="0" collapsed="false">
      <c r="A468" s="2" t="n">
        <v>0.319444444444445</v>
      </c>
      <c r="B468" s="1" t="n">
        <v>50.44</v>
      </c>
      <c r="C468" s="1" t="n">
        <v>52.4</v>
      </c>
      <c r="D468" s="1" t="n">
        <v>48.89</v>
      </c>
      <c r="E468" s="1" t="n">
        <v>44</v>
      </c>
      <c r="F468" s="1" t="n">
        <v>-8.84</v>
      </c>
      <c r="G468" s="1" t="n">
        <v>74.49</v>
      </c>
      <c r="H468" s="1" t="n">
        <v>0.12</v>
      </c>
      <c r="I468" s="1" t="n">
        <v>20.49</v>
      </c>
      <c r="J468" s="1" t="n">
        <v>984.8</v>
      </c>
      <c r="K468" s="1" t="n">
        <v>17</v>
      </c>
      <c r="L468" s="1" t="n">
        <v>22.93</v>
      </c>
      <c r="M468" s="1" t="n">
        <v>0</v>
      </c>
    </row>
    <row r="469" customFormat="false" ht="12.75" hidden="false" customHeight="false" outlineLevel="0" collapsed="false">
      <c r="A469" s="2" t="n">
        <v>0.320138888888889</v>
      </c>
      <c r="B469" s="1" t="n">
        <v>50.37</v>
      </c>
      <c r="C469" s="1" t="n">
        <v>52.4</v>
      </c>
      <c r="D469" s="1" t="n">
        <v>48.7</v>
      </c>
      <c r="E469" s="1" t="n">
        <v>43.95</v>
      </c>
      <c r="F469" s="1" t="n">
        <v>-8.86</v>
      </c>
      <c r="G469" s="1" t="n">
        <v>70.52</v>
      </c>
      <c r="H469" s="1" t="n">
        <v>0.11</v>
      </c>
      <c r="I469" s="1" t="n">
        <v>20.5</v>
      </c>
      <c r="J469" s="1" t="n">
        <v>984.8</v>
      </c>
      <c r="K469" s="1" t="n">
        <v>17</v>
      </c>
      <c r="L469" s="1" t="n">
        <v>22.53</v>
      </c>
      <c r="M469" s="1" t="n">
        <v>0</v>
      </c>
    </row>
    <row r="470" customFormat="false" ht="12.75" hidden="false" customHeight="false" outlineLevel="0" collapsed="false">
      <c r="A470" s="2" t="n">
        <v>0.320833333333333</v>
      </c>
      <c r="B470" s="1" t="n">
        <v>50.31</v>
      </c>
      <c r="C470" s="1" t="n">
        <v>52.39</v>
      </c>
      <c r="D470" s="1" t="n">
        <v>48.45</v>
      </c>
      <c r="E470" s="1" t="n">
        <v>43.98</v>
      </c>
      <c r="F470" s="1" t="n">
        <v>-8.87</v>
      </c>
      <c r="G470" s="1" t="n">
        <v>66.41</v>
      </c>
      <c r="H470" s="1" t="n">
        <v>0.11</v>
      </c>
      <c r="I470" s="1" t="n">
        <v>20.5</v>
      </c>
      <c r="J470" s="1" t="n">
        <v>984.8</v>
      </c>
      <c r="K470" s="1" t="n">
        <v>17</v>
      </c>
      <c r="L470" s="1" t="n">
        <v>22.03</v>
      </c>
      <c r="M470" s="1" t="n">
        <v>0</v>
      </c>
    </row>
    <row r="471" customFormat="false" ht="12.75" hidden="false" customHeight="false" outlineLevel="0" collapsed="false">
      <c r="A471" s="2" t="n">
        <v>0.321527777777778</v>
      </c>
      <c r="B471" s="1" t="n">
        <v>50.23</v>
      </c>
      <c r="C471" s="1" t="n">
        <v>52.3</v>
      </c>
      <c r="D471" s="1" t="n">
        <v>48.44</v>
      </c>
      <c r="E471" s="1" t="n">
        <v>43.93</v>
      </c>
      <c r="F471" s="1" t="n">
        <v>-8.84</v>
      </c>
      <c r="G471" s="1" t="n">
        <v>61.5</v>
      </c>
      <c r="H471" s="1" t="n">
        <v>0.11</v>
      </c>
      <c r="I471" s="1" t="n">
        <v>20.5</v>
      </c>
      <c r="J471" s="1" t="n">
        <v>984.8</v>
      </c>
      <c r="K471" s="1" t="n">
        <v>17</v>
      </c>
      <c r="L471" s="1" t="n">
        <v>22</v>
      </c>
      <c r="M471" s="1" t="n">
        <v>0</v>
      </c>
    </row>
    <row r="472" customFormat="false" ht="12.75" hidden="false" customHeight="false" outlineLevel="0" collapsed="false">
      <c r="A472" s="2" t="n">
        <v>0.322222222222222</v>
      </c>
      <c r="B472" s="1" t="n">
        <v>50.17</v>
      </c>
      <c r="C472" s="1" t="n">
        <v>52.3</v>
      </c>
      <c r="D472" s="1" t="n">
        <v>48.34</v>
      </c>
      <c r="E472" s="1" t="n">
        <v>43.9</v>
      </c>
      <c r="F472" s="1" t="n">
        <v>-8.84</v>
      </c>
      <c r="G472" s="1" t="n">
        <v>57.32</v>
      </c>
      <c r="H472" s="1" t="n">
        <v>0.1</v>
      </c>
      <c r="I472" s="1" t="n">
        <v>20.51</v>
      </c>
      <c r="J472" s="1" t="n">
        <v>984.8</v>
      </c>
      <c r="K472" s="1" t="n">
        <v>17</v>
      </c>
      <c r="L472" s="1" t="n">
        <v>22</v>
      </c>
      <c r="M472" s="1" t="n">
        <v>0</v>
      </c>
    </row>
    <row r="473" customFormat="false" ht="12.75" hidden="false" customHeight="false" outlineLevel="0" collapsed="false">
      <c r="A473" s="2" t="n">
        <v>0.322916666666667</v>
      </c>
      <c r="B473" s="1" t="n">
        <v>50.09</v>
      </c>
      <c r="C473" s="1" t="n">
        <v>52.23</v>
      </c>
      <c r="D473" s="1" t="n">
        <v>48.4</v>
      </c>
      <c r="E473" s="1" t="n">
        <v>43.81</v>
      </c>
      <c r="F473" s="1" t="n">
        <v>-8.81</v>
      </c>
      <c r="G473" s="1" t="n">
        <v>50.6</v>
      </c>
      <c r="H473" s="1" t="n">
        <v>0.1</v>
      </c>
      <c r="I473" s="1" t="n">
        <v>20.51</v>
      </c>
      <c r="J473" s="1" t="n">
        <v>984.8</v>
      </c>
      <c r="K473" s="1" t="n">
        <v>17</v>
      </c>
      <c r="L473" s="1" t="n">
        <v>22</v>
      </c>
      <c r="M473" s="1" t="n">
        <v>0</v>
      </c>
    </row>
    <row r="474" customFormat="false" ht="12.75" hidden="false" customHeight="false" outlineLevel="0" collapsed="false">
      <c r="A474" s="2" t="n">
        <v>0.323611111111111</v>
      </c>
      <c r="B474" s="1" t="n">
        <v>50.01</v>
      </c>
      <c r="C474" s="1" t="n">
        <v>52.2</v>
      </c>
      <c r="D474" s="1" t="n">
        <v>48.23</v>
      </c>
      <c r="E474" s="1" t="n">
        <v>43.79</v>
      </c>
      <c r="F474" s="1" t="n">
        <v>-8.79</v>
      </c>
      <c r="G474" s="1" t="n">
        <v>44.18</v>
      </c>
      <c r="H474" s="1" t="n">
        <v>0.09</v>
      </c>
      <c r="I474" s="1" t="n">
        <v>20.52</v>
      </c>
      <c r="J474" s="1" t="n">
        <v>984.8</v>
      </c>
      <c r="K474" s="1" t="n">
        <v>17.52</v>
      </c>
      <c r="L474" s="1" t="n">
        <v>22</v>
      </c>
      <c r="M474" s="1" t="n">
        <v>0</v>
      </c>
    </row>
    <row r="475" customFormat="false" ht="12.75" hidden="false" customHeight="false" outlineLevel="0" collapsed="false">
      <c r="A475" s="2" t="n">
        <v>0.324305555555556</v>
      </c>
      <c r="B475" s="1" t="n">
        <v>49.93</v>
      </c>
      <c r="C475" s="1" t="n">
        <v>52.2</v>
      </c>
      <c r="D475" s="1" t="n">
        <v>48.35</v>
      </c>
      <c r="E475" s="1" t="n">
        <v>43.74</v>
      </c>
      <c r="F475" s="1" t="n">
        <v>-8.79</v>
      </c>
      <c r="G475" s="1" t="n">
        <v>38.69</v>
      </c>
      <c r="H475" s="1" t="n">
        <v>0.09</v>
      </c>
      <c r="I475" s="1" t="n">
        <v>20.52</v>
      </c>
      <c r="J475" s="1" t="n">
        <v>984.8</v>
      </c>
      <c r="K475" s="1" t="n">
        <v>17.8</v>
      </c>
      <c r="L475" s="1" t="n">
        <v>22</v>
      </c>
      <c r="M475" s="1" t="n">
        <v>0</v>
      </c>
    </row>
    <row r="476" customFormat="false" ht="12.75" hidden="false" customHeight="false" outlineLevel="0" collapsed="false">
      <c r="A476" s="2" t="n">
        <v>0.325</v>
      </c>
      <c r="B476" s="1" t="n">
        <v>49.86</v>
      </c>
      <c r="C476" s="1" t="n">
        <v>52.2</v>
      </c>
      <c r="D476" s="1" t="n">
        <v>48.61</v>
      </c>
      <c r="E476" s="1" t="n">
        <v>43.72</v>
      </c>
      <c r="F476" s="1" t="n">
        <v>-8.8</v>
      </c>
      <c r="G476" s="1" t="n">
        <v>35.24</v>
      </c>
      <c r="H476" s="1" t="n">
        <v>0.08</v>
      </c>
      <c r="I476" s="1" t="n">
        <v>20.52</v>
      </c>
      <c r="J476" s="1" t="n">
        <v>984.8</v>
      </c>
      <c r="K476" s="1" t="n">
        <v>18</v>
      </c>
      <c r="L476" s="1" t="n">
        <v>22</v>
      </c>
      <c r="M476" s="1" t="n">
        <v>0</v>
      </c>
    </row>
    <row r="477" customFormat="false" ht="12.75" hidden="false" customHeight="false" outlineLevel="0" collapsed="false">
      <c r="A477" s="2" t="n">
        <v>0.325694444444444</v>
      </c>
      <c r="B477" s="1" t="n">
        <v>49.79</v>
      </c>
      <c r="C477" s="1" t="n">
        <v>52.19</v>
      </c>
      <c r="D477" s="1" t="n">
        <v>48.68</v>
      </c>
      <c r="E477" s="1" t="n">
        <v>43.73</v>
      </c>
      <c r="F477" s="1" t="n">
        <v>-8.81</v>
      </c>
      <c r="G477" s="1" t="n">
        <v>30.61</v>
      </c>
      <c r="H477" s="1" t="n">
        <v>0.08</v>
      </c>
      <c r="I477" s="1" t="n">
        <v>20.53</v>
      </c>
      <c r="J477" s="1" t="n">
        <v>984.8</v>
      </c>
      <c r="K477" s="1" t="n">
        <v>18</v>
      </c>
      <c r="L477" s="1" t="n">
        <v>22</v>
      </c>
      <c r="M477" s="1" t="n">
        <v>0</v>
      </c>
    </row>
    <row r="478" customFormat="false" ht="12.75" hidden="false" customHeight="false" outlineLevel="0" collapsed="false">
      <c r="A478" s="2" t="n">
        <v>0.326388888888889</v>
      </c>
      <c r="B478" s="1" t="n">
        <v>49.71</v>
      </c>
      <c r="C478" s="1" t="n">
        <v>52.13</v>
      </c>
      <c r="D478" s="1" t="n">
        <v>48.96</v>
      </c>
      <c r="E478" s="1" t="n">
        <v>43.7</v>
      </c>
      <c r="F478" s="1" t="n">
        <v>-8.79</v>
      </c>
      <c r="G478" s="1" t="n">
        <v>25.84</v>
      </c>
      <c r="H478" s="1" t="n">
        <v>0.08</v>
      </c>
      <c r="I478" s="1" t="n">
        <v>20.53</v>
      </c>
      <c r="J478" s="1" t="n">
        <v>984.8</v>
      </c>
      <c r="K478" s="1" t="n">
        <v>17.65</v>
      </c>
      <c r="L478" s="1" t="n">
        <v>22</v>
      </c>
      <c r="M478" s="1" t="n">
        <v>0</v>
      </c>
    </row>
    <row r="479" customFormat="false" ht="12.75" hidden="false" customHeight="false" outlineLevel="0" collapsed="false">
      <c r="A479" s="2" t="n">
        <v>0.327083333333333</v>
      </c>
      <c r="B479" s="1" t="n">
        <v>49.62</v>
      </c>
      <c r="C479" s="1" t="n">
        <v>52.09</v>
      </c>
      <c r="D479" s="1" t="n">
        <v>49</v>
      </c>
      <c r="E479" s="1" t="n">
        <v>43.73</v>
      </c>
      <c r="F479" s="1" t="n">
        <v>-8.76</v>
      </c>
      <c r="G479" s="1" t="n">
        <v>19.7</v>
      </c>
      <c r="H479" s="1" t="n">
        <v>0.07</v>
      </c>
      <c r="I479" s="1" t="n">
        <v>20.54</v>
      </c>
      <c r="J479" s="1" t="n">
        <v>984.8</v>
      </c>
      <c r="K479" s="1" t="n">
        <v>17.48</v>
      </c>
      <c r="L479" s="1" t="n">
        <v>22</v>
      </c>
      <c r="M479" s="1" t="n">
        <v>0</v>
      </c>
    </row>
    <row r="480" customFormat="false" ht="12.75" hidden="false" customHeight="false" outlineLevel="0" collapsed="false">
      <c r="A480" s="2" t="n">
        <v>0.327777777777778</v>
      </c>
      <c r="B480" s="1" t="n">
        <v>49.56</v>
      </c>
      <c r="C480" s="1" t="n">
        <v>52.03</v>
      </c>
      <c r="D480" s="1" t="n">
        <v>48.72</v>
      </c>
      <c r="E480" s="1" t="n">
        <v>43.75</v>
      </c>
      <c r="F480" s="1" t="n">
        <v>-8.8</v>
      </c>
      <c r="G480" s="1" t="n">
        <v>16.1</v>
      </c>
      <c r="H480" s="1" t="n">
        <v>0.07</v>
      </c>
      <c r="I480" s="1" t="n">
        <v>20.54</v>
      </c>
      <c r="J480" s="1" t="n">
        <v>984.8</v>
      </c>
      <c r="K480" s="1" t="n">
        <v>17.9</v>
      </c>
      <c r="L480" s="1" t="n">
        <v>22</v>
      </c>
      <c r="M480" s="1" t="n">
        <v>0</v>
      </c>
    </row>
    <row r="481" customFormat="false" ht="12.75" hidden="false" customHeight="false" outlineLevel="0" collapsed="false">
      <c r="A481" s="2" t="n">
        <v>0.328472222222222</v>
      </c>
      <c r="B481" s="1" t="n">
        <v>49.51</v>
      </c>
      <c r="C481" s="1" t="n">
        <v>52</v>
      </c>
      <c r="D481" s="1" t="n">
        <v>48.69</v>
      </c>
      <c r="E481" s="1" t="n">
        <v>43.74</v>
      </c>
      <c r="F481" s="1" t="n">
        <v>-8.77</v>
      </c>
      <c r="G481" s="1" t="n">
        <v>14.73</v>
      </c>
      <c r="H481" s="1" t="n">
        <v>0.07</v>
      </c>
      <c r="I481" s="1" t="n">
        <v>20.54</v>
      </c>
      <c r="J481" s="1" t="n">
        <v>984.8</v>
      </c>
      <c r="K481" s="1" t="n">
        <v>18</v>
      </c>
      <c r="L481" s="1" t="n">
        <v>22</v>
      </c>
      <c r="M481" s="1" t="n">
        <v>0.12</v>
      </c>
    </row>
    <row r="482" customFormat="false" ht="12.75" hidden="false" customHeight="false" outlineLevel="0" collapsed="false">
      <c r="A482" s="2" t="n">
        <v>0.329166666666667</v>
      </c>
      <c r="B482" s="1" t="n">
        <v>49.42</v>
      </c>
      <c r="C482" s="1" t="n">
        <v>52</v>
      </c>
      <c r="D482" s="1" t="n">
        <v>48.47</v>
      </c>
      <c r="E482" s="1" t="n">
        <v>43.7</v>
      </c>
      <c r="F482" s="1" t="n">
        <v>-8.76</v>
      </c>
      <c r="G482" s="1" t="n">
        <v>13.14</v>
      </c>
      <c r="H482" s="1" t="n">
        <v>0.07</v>
      </c>
      <c r="I482" s="1" t="n">
        <v>20.54</v>
      </c>
      <c r="J482" s="1" t="n">
        <v>984.8</v>
      </c>
      <c r="K482" s="1" t="n">
        <v>18</v>
      </c>
      <c r="L482" s="1" t="n">
        <v>22</v>
      </c>
      <c r="M482" s="1" t="n">
        <v>0</v>
      </c>
    </row>
    <row r="483" customFormat="false" ht="12.75" hidden="false" customHeight="false" outlineLevel="0" collapsed="false">
      <c r="A483" s="2" t="n">
        <v>0.329861111111111</v>
      </c>
      <c r="B483" s="1" t="n">
        <v>49.33</v>
      </c>
      <c r="C483" s="1" t="n">
        <v>51.99</v>
      </c>
      <c r="D483" s="1" t="n">
        <v>48.46</v>
      </c>
      <c r="E483" s="1" t="n">
        <v>43.7</v>
      </c>
      <c r="F483" s="1" t="n">
        <v>-8.74</v>
      </c>
      <c r="G483" s="1" t="n">
        <v>9.79</v>
      </c>
      <c r="H483" s="1" t="n">
        <v>0.07</v>
      </c>
      <c r="I483" s="1" t="n">
        <v>20.54</v>
      </c>
      <c r="J483" s="1" t="n">
        <v>984.8</v>
      </c>
      <c r="K483" s="1" t="n">
        <v>18</v>
      </c>
      <c r="L483" s="1" t="n">
        <v>22</v>
      </c>
      <c r="M483" s="1" t="n">
        <v>0</v>
      </c>
    </row>
    <row r="484" customFormat="false" ht="12.75" hidden="false" customHeight="false" outlineLevel="0" collapsed="false">
      <c r="A484" s="2" t="n">
        <v>0.330555555555556</v>
      </c>
      <c r="B484" s="1" t="n">
        <v>49.25</v>
      </c>
      <c r="C484" s="1" t="n">
        <v>51.93</v>
      </c>
      <c r="D484" s="1" t="n">
        <v>48.79</v>
      </c>
      <c r="E484" s="1" t="n">
        <v>43.7</v>
      </c>
      <c r="F484" s="1" t="n">
        <v>-8.71</v>
      </c>
      <c r="G484" s="1" t="n">
        <v>6.78</v>
      </c>
      <c r="H484" s="1" t="n">
        <v>0.06</v>
      </c>
      <c r="I484" s="1" t="n">
        <v>20.55</v>
      </c>
      <c r="J484" s="1" t="n">
        <v>984.8</v>
      </c>
      <c r="K484" s="1" t="n">
        <v>18</v>
      </c>
      <c r="L484" s="1" t="n">
        <v>22</v>
      </c>
      <c r="M484" s="1" t="n">
        <v>0</v>
      </c>
    </row>
    <row r="485" customFormat="false" ht="12.75" hidden="false" customHeight="false" outlineLevel="0" collapsed="false">
      <c r="A485" s="2" t="n">
        <v>0.33125</v>
      </c>
      <c r="B485" s="1" t="n">
        <v>49.16</v>
      </c>
      <c r="C485" s="1" t="n">
        <v>51.91</v>
      </c>
      <c r="D485" s="1" t="n">
        <v>48.85</v>
      </c>
      <c r="E485" s="1" t="n">
        <v>43.69</v>
      </c>
      <c r="F485" s="1" t="n">
        <v>-8.74</v>
      </c>
      <c r="G485" s="1" t="n">
        <v>4.52</v>
      </c>
      <c r="H485" s="1" t="n">
        <v>0.06</v>
      </c>
      <c r="I485" s="1" t="n">
        <v>20.55</v>
      </c>
      <c r="J485" s="1" t="n">
        <v>984.8</v>
      </c>
      <c r="K485" s="1" t="n">
        <v>18</v>
      </c>
      <c r="L485" s="1" t="n">
        <v>22</v>
      </c>
      <c r="M485" s="1" t="n">
        <v>0</v>
      </c>
    </row>
    <row r="486" customFormat="false" ht="12.75" hidden="false" customHeight="false" outlineLevel="0" collapsed="false">
      <c r="A486" s="2" t="n">
        <v>0.331944444444444</v>
      </c>
      <c r="B486" s="1" t="n">
        <v>49.1</v>
      </c>
      <c r="C486" s="1" t="n">
        <v>51.9</v>
      </c>
      <c r="D486" s="1" t="n">
        <v>48.78</v>
      </c>
      <c r="E486" s="1" t="n">
        <v>43.63</v>
      </c>
      <c r="F486" s="1" t="n">
        <v>-8.71</v>
      </c>
      <c r="G486" s="1" t="n">
        <v>1.74</v>
      </c>
      <c r="H486" s="1" t="n">
        <v>0.06</v>
      </c>
      <c r="I486" s="1" t="n">
        <v>20.55</v>
      </c>
      <c r="J486" s="1" t="n">
        <v>984.8</v>
      </c>
      <c r="K486" s="1" t="n">
        <v>18</v>
      </c>
      <c r="L486" s="1" t="n">
        <v>22</v>
      </c>
      <c r="M486" s="1" t="n">
        <v>0</v>
      </c>
    </row>
    <row r="487" customFormat="false" ht="12.75" hidden="false" customHeight="false" outlineLevel="0" collapsed="false">
      <c r="A487" s="2" t="n">
        <v>0.332638888888889</v>
      </c>
      <c r="B487" s="1" t="n">
        <v>49.05</v>
      </c>
      <c r="C487" s="1" t="n">
        <v>51.87</v>
      </c>
      <c r="D487" s="1" t="n">
        <v>48.6</v>
      </c>
      <c r="E487" s="1" t="n">
        <v>43.62</v>
      </c>
      <c r="F487" s="1" t="n">
        <v>-8.69</v>
      </c>
      <c r="G487" s="1" t="n">
        <v>0.44</v>
      </c>
      <c r="H487" s="1" t="n">
        <v>0.06</v>
      </c>
      <c r="I487" s="1" t="n">
        <v>20.55</v>
      </c>
      <c r="J487" s="1" t="n">
        <v>984.8</v>
      </c>
      <c r="K487" s="1" t="n">
        <v>18</v>
      </c>
      <c r="L487" s="1" t="n">
        <v>22</v>
      </c>
      <c r="M487" s="1" t="n">
        <v>0</v>
      </c>
    </row>
    <row r="488" customFormat="false" ht="12.75" hidden="false" customHeight="false" outlineLevel="0" collapsed="false">
      <c r="A488" s="2" t="n">
        <v>0.333333333333333</v>
      </c>
      <c r="B488" s="1" t="n">
        <v>48.97</v>
      </c>
      <c r="C488" s="1" t="n">
        <v>51.83</v>
      </c>
      <c r="D488" s="1" t="n">
        <v>48.56</v>
      </c>
      <c r="E488" s="1" t="n">
        <v>43.58</v>
      </c>
      <c r="F488" s="1" t="n">
        <v>-8.8</v>
      </c>
      <c r="G488" s="1" t="n">
        <v>0</v>
      </c>
      <c r="H488" s="1" t="n">
        <v>0.06</v>
      </c>
      <c r="I488" s="1" t="n">
        <v>20.55</v>
      </c>
      <c r="J488" s="1" t="n">
        <v>984.8</v>
      </c>
      <c r="K488" s="1" t="n">
        <v>18</v>
      </c>
      <c r="L488" s="1" t="n">
        <v>22</v>
      </c>
      <c r="M488" s="1" t="n">
        <v>0</v>
      </c>
    </row>
    <row r="489" customFormat="false" ht="12.75" hidden="false" customHeight="false" outlineLevel="0" collapsed="false">
      <c r="A489" s="2" t="n">
        <v>0.334027777777778</v>
      </c>
      <c r="B489" s="1" t="n">
        <v>48.91</v>
      </c>
      <c r="C489" s="1" t="n">
        <v>51.8</v>
      </c>
      <c r="D489" s="1" t="n">
        <v>48.33</v>
      </c>
      <c r="E489" s="1" t="n">
        <v>42.62</v>
      </c>
      <c r="F489" s="1" t="n">
        <v>-9.18</v>
      </c>
      <c r="G489" s="1" t="n">
        <v>0</v>
      </c>
      <c r="H489" s="1" t="n">
        <v>0.05</v>
      </c>
      <c r="I489" s="1" t="n">
        <v>20.55</v>
      </c>
      <c r="J489" s="1" t="n">
        <v>984.8</v>
      </c>
      <c r="K489" s="1" t="n">
        <v>18.38</v>
      </c>
      <c r="L489" s="1" t="n">
        <v>21.58</v>
      </c>
      <c r="M489" s="1" t="n">
        <v>0</v>
      </c>
    </row>
    <row r="490" customFormat="false" ht="12.75" hidden="false" customHeight="false" outlineLevel="0" collapsed="false">
      <c r="M490" s="1" t="n">
        <f aca="false">SUM(M8:M489)/60</f>
        <v>27.3805</v>
      </c>
      <c r="N490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3:59:13Z</dcterms:created>
  <dc:creator>LKA</dc:creator>
  <dc:description/>
  <dc:language>en-US</dc:language>
  <cp:lastModifiedBy>guest63</cp:lastModifiedBy>
  <dcterms:modified xsi:type="dcterms:W3CDTF">2013-01-02T11:17:29Z</dcterms:modified>
  <cp:revision>0</cp:revision>
  <dc:subject/>
  <dc:title/>
</cp:coreProperties>
</file>