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0"/>
  </bookViews>
  <sheets>
    <sheet name="V_AUR" sheetId="1" state="visible" r:id="rId2"/>
    <sheet name="Curr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    Vee ja veeauru rõhu ja temperatuuri vahekord küllastunud olekus</t>
  </si>
  <si>
    <t xml:space="preserve">p</t>
  </si>
  <si>
    <t xml:space="preserve">t</t>
  </si>
  <si>
    <t xml:space="preserve">p-&gt;t</t>
  </si>
  <si>
    <t xml:space="preserve">t-&gt;p</t>
  </si>
  <si>
    <t xml:space="preserve">Mpa</t>
  </si>
  <si>
    <t xml:space="preserve">°C</t>
  </si>
  <si>
    <t xml:space="preserve">Pa</t>
  </si>
  <si>
    <r>
      <rPr>
        <b val="true"/>
        <sz val="10"/>
        <rFont val="DejaVu Sans"/>
        <family val="2"/>
        <charset val="1"/>
      </rPr>
      <t xml:space="preserve">°</t>
    </r>
    <r>
      <rPr>
        <b val="true"/>
        <sz val="10"/>
        <rFont val="Courier New"/>
        <family val="3"/>
        <charset val="186"/>
      </rPr>
      <t xml:space="preserve">C</t>
    </r>
  </si>
  <si>
    <t xml:space="preserve">Funktsioonid on koostatud piirkonnale 7 kuni 54 kraadi zunzun.com veebi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"/>
    <numFmt numFmtId="166" formatCode="0.00_)"/>
    <numFmt numFmtId="167" formatCode="General"/>
  </numFmts>
  <fonts count="8">
    <font>
      <sz val="10"/>
      <name val="Courier New"/>
      <family val="3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86"/>
    </font>
    <font>
      <b val="true"/>
      <i val="true"/>
      <sz val="16"/>
      <name val="Times New Roman"/>
      <family val="1"/>
    </font>
    <font>
      <b val="true"/>
      <sz val="10"/>
      <name val="Courier New"/>
      <family val="3"/>
      <charset val="186"/>
    </font>
    <font>
      <b val="true"/>
      <sz val="10"/>
      <name val="DejaVu Sans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A393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7" activeCellId="0" sqref="J7 J7"/>
    </sheetView>
  </sheetViews>
  <sheetFormatPr defaultColWidth="8.7421875" defaultRowHeight="18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1"/>
    <col collapsed="false" customWidth="true" hidden="false" outlineLevel="0" max="3" min="3" style="0" width="10.74"/>
    <col collapsed="false" customWidth="true" hidden="false" outlineLevel="0" max="4" min="4" style="0" width="11.24"/>
    <col collapsed="false" customWidth="true" hidden="false" outlineLevel="0" max="5" min="5" style="0" width="10.74"/>
    <col collapsed="false" customWidth="true" hidden="false" outlineLevel="0" max="6" min="6" style="0" width="6.74"/>
    <col collapsed="false" customWidth="false" hidden="false" outlineLevel="0" max="257" min="9" style="1" width="8.74"/>
  </cols>
  <sheetData>
    <row r="1" customFormat="false" ht="24" hidden="false" customHeight="true" outlineLevel="0" collapsed="false">
      <c r="A1" s="2" t="s">
        <v>0</v>
      </c>
      <c r="B1" s="3"/>
    </row>
    <row r="2" customFormat="false" ht="18.15" hidden="false" customHeight="false" outlineLevel="0" collapsed="false">
      <c r="A2" s="4" t="s">
        <v>1</v>
      </c>
      <c r="B2" s="4" t="s">
        <v>2</v>
      </c>
      <c r="C2" s="4" t="s">
        <v>1</v>
      </c>
      <c r="D2" s="5" t="s">
        <v>1</v>
      </c>
      <c r="E2" s="5" t="s">
        <v>3</v>
      </c>
      <c r="F2" s="5"/>
      <c r="G2" s="5" t="s">
        <v>4</v>
      </c>
    </row>
    <row r="3" customFormat="false" ht="18.15" hidden="false" customHeight="false" outlineLevel="0" collapsed="false">
      <c r="A3" s="6" t="s">
        <v>5</v>
      </c>
      <c r="B3" s="6" t="s">
        <v>6</v>
      </c>
      <c r="C3" s="6" t="s">
        <v>5</v>
      </c>
      <c r="D3" s="5" t="s">
        <v>7</v>
      </c>
      <c r="E3" s="7" t="s">
        <v>8</v>
      </c>
      <c r="F3" s="5"/>
      <c r="G3" s="5" t="s">
        <v>7</v>
      </c>
    </row>
    <row r="4" customFormat="false" ht="18" hidden="false" customHeight="true" outlineLevel="0" collapsed="false">
      <c r="A4" s="8" t="n">
        <v>0.001</v>
      </c>
      <c r="B4" s="9" t="n">
        <v>6.92</v>
      </c>
      <c r="C4" s="8" t="n">
        <v>0.001</v>
      </c>
      <c r="D4" s="10" t="n">
        <f aca="false">C4*1000000</f>
        <v>1000</v>
      </c>
      <c r="E4" s="11" t="n">
        <f aca="false">(-21.167888529821+29454.7586092909*A4+8888919.48307546*A4^2+-453600.1731893*A4^3)/(1+1369.91704510204*A4+112714.984644282*A4^2+-625425.861108568*A4^3)</f>
        <v>6.91993967118651</v>
      </c>
      <c r="G4" s="11" t="n">
        <f aca="false">(4597676074751.81+930178524387.264*B4^1+-40170404433.5772*B4^2+3164859957.63711*B4^3+-77358387.2986133*B4^4+1160107.08818057*B4^5+-6978.78189241538*B4^6+9.03574090549419*B4^7)/10000000000</f>
        <v>999.990574043089</v>
      </c>
    </row>
    <row r="5" customFormat="false" ht="15" hidden="false" customHeight="true" outlineLevel="0" collapsed="false">
      <c r="A5" s="8" t="n">
        <v>0.002</v>
      </c>
      <c r="B5" s="9" t="n">
        <v>17.514</v>
      </c>
      <c r="C5" s="8" t="n">
        <v>0.002</v>
      </c>
      <c r="D5" s="10" t="n">
        <f aca="false">C5*1000000</f>
        <v>2000</v>
      </c>
      <c r="E5" s="11" t="n">
        <f aca="false">(-21.167888529821+29454.7586092909*A5+8888919.48307546*A5^2+-453600.1731893*A5^3)/(1+1369.91704510204*A5+112714.984644282*A5^2+-625425.861108568*A5^3)</f>
        <v>17.5105339693122</v>
      </c>
      <c r="G5" s="11" t="n">
        <f aca="false">(4597676074751.81+930178524387.264*B5^1+-40170404433.5772*B5^2+3164859957.63711*B5^3+-77358387.2986133*B5^4+1160107.08818057*B5^5+-6978.78189241538*B5^6+9.03574090549419*B5^7)/10000000000</f>
        <v>2000.56159346326</v>
      </c>
    </row>
    <row r="6" customFormat="false" ht="15" hidden="false" customHeight="true" outlineLevel="0" collapsed="false">
      <c r="A6" s="8" t="n">
        <v>0.003</v>
      </c>
      <c r="B6" s="9" t="n">
        <v>24.097</v>
      </c>
      <c r="C6" s="8" t="n">
        <v>0.003</v>
      </c>
      <c r="D6" s="10" t="n">
        <f aca="false">C6*1000000</f>
        <v>3000</v>
      </c>
      <c r="E6" s="11" t="n">
        <f aca="false">(-21.167888529821+29454.7586092909*A6+8888919.48307546*A6^2+-453600.1731893*A6^3)/(1+1369.91704510204*A6+112714.984644282*A6^2+-625425.861108568*A6^3)</f>
        <v>24.099753985973</v>
      </c>
      <c r="G6" s="11" t="n">
        <f aca="false">(4597676074751.81+930178524387.264*B6^1+-40170404433.5772*B6^2+3164859957.63711*B6^3+-77358387.2986133*B6^4+1160107.08818057*B6^5+-6978.78189241538*B6^6+9.03574090549419*B6^7)/10000000000</f>
        <v>2998.91481178448</v>
      </c>
    </row>
    <row r="7" customFormat="false" ht="15" hidden="false" customHeight="true" outlineLevel="0" collapsed="false">
      <c r="A7" s="8" t="n">
        <v>0.004</v>
      </c>
      <c r="B7" s="9" t="n">
        <v>28.979</v>
      </c>
      <c r="C7" s="8" t="n">
        <v>0.004</v>
      </c>
      <c r="D7" s="10" t="n">
        <f aca="false">C7*1000000</f>
        <v>4000</v>
      </c>
      <c r="E7" s="11" t="n">
        <f aca="false">(-21.167888529821+29454.7586092909*A7+8888919.48307546*A7^2+-453600.1731893*A7^3)/(1+1369.91704510204*A7+112714.984644282*A7^2+-625425.861108568*A7^3)</f>
        <v>28.9751897996575</v>
      </c>
      <c r="G7" s="11" t="n">
        <f aca="false">(4597676074751.81+930178524387.264*B7^1+-40170404433.5772*B7^2+3164859957.63711*B7^3+-77358387.2986133*B7^4+1160107.08818057*B7^5+-6978.78189241538*B7^6+9.03574090549419*B7^7)/10000000000</f>
        <v>4001.43565084043</v>
      </c>
    </row>
    <row r="8" customFormat="false" ht="15" hidden="false" customHeight="true" outlineLevel="0" collapsed="false">
      <c r="A8" s="8" t="n">
        <v>0.005</v>
      </c>
      <c r="B8" s="9" t="n">
        <v>32.88</v>
      </c>
      <c r="C8" s="8" t="n">
        <v>0.005</v>
      </c>
      <c r="D8" s="10" t="n">
        <f aca="false">C8*1000000</f>
        <v>5000</v>
      </c>
      <c r="E8" s="11" t="n">
        <f aca="false">(-21.167888529821+29454.7586092909*A8+8888919.48307546*A8^2+-453600.1731893*A8^3)/(1+1369.91704510204*A8+112714.984644282*A8^2+-625425.861108568*A8^3)</f>
        <v>32.8891235904587</v>
      </c>
      <c r="G8" s="11" t="n">
        <f aca="false">(4597676074751.81+930178524387.264*B8^1+-40170404433.5772*B8^2+3164859957.63711*B8^3+-77358387.2986133*B8^4+1160107.08818057*B8^5+-6978.78189241538*B8^6+9.03574090549419*B8^7)/10000000000</f>
        <v>4997.8626940048</v>
      </c>
    </row>
    <row r="9" customFormat="false" ht="15" hidden="false" customHeight="true" outlineLevel="0" collapsed="false">
      <c r="A9" s="8" t="n">
        <v>0.006</v>
      </c>
      <c r="B9" s="9" t="n">
        <v>36.18</v>
      </c>
      <c r="C9" s="8" t="n">
        <v>0.006</v>
      </c>
      <c r="D9" s="10" t="n">
        <f aca="false">C9*1000000</f>
        <v>6000</v>
      </c>
      <c r="E9" s="11" t="n">
        <f aca="false">(-21.167888529821+29454.7586092909*A9+8888919.48307546*A9^2+-453600.1731893*A9^3)/(1+1369.91704510204*A9+112714.984644282*A9^2+-625425.861108568*A9^3)</f>
        <v>36.1785397809388</v>
      </c>
      <c r="G9" s="11" t="n">
        <f aca="false">(4597676074751.81+930178524387.264*B9^1+-40170404433.5772*B9^2+3164859957.63711*B9^3+-77358387.2986133*B9^4+1160107.08818057*B9^5+-6978.78189241538*B9^6+9.03574090549419*B9^7)/10000000000</f>
        <v>6000.29063121532</v>
      </c>
    </row>
    <row r="10" customFormat="false" ht="15" hidden="false" customHeight="true" outlineLevel="0" collapsed="false">
      <c r="A10" s="8" t="n">
        <v>0.007</v>
      </c>
      <c r="B10" s="9" t="n">
        <v>39.03</v>
      </c>
      <c r="C10" s="8" t="n">
        <v>0.007</v>
      </c>
      <c r="D10" s="10" t="n">
        <f aca="false">C10*1000000</f>
        <v>7000</v>
      </c>
      <c r="E10" s="11" t="n">
        <f aca="false">(-21.167888529821+29454.7586092909*A10+8888919.48307546*A10^2+-453600.1731893*A10^3)/(1+1369.91704510204*A10+112714.984644282*A10^2+-625425.861108568*A10^3)</f>
        <v>39.0250047811346</v>
      </c>
      <c r="G10" s="11" t="n">
        <f aca="false">(4597676074751.81+930178524387.264*B10^1+-40170404433.5772*B10^2+3164859957.63711*B10^3+-77358387.2986133*B10^4+1160107.08818057*B10^5+-6978.78189241538*B10^6+9.03574090549419*B10^7)/10000000000</f>
        <v>7001.3366720875</v>
      </c>
    </row>
    <row r="11" customFormat="false" ht="15" hidden="false" customHeight="true" outlineLevel="0" collapsed="false">
      <c r="A11" s="8" t="n">
        <v>0.008</v>
      </c>
      <c r="B11" s="9" t="n">
        <v>41.54</v>
      </c>
      <c r="C11" s="8" t="n">
        <v>0.008</v>
      </c>
      <c r="D11" s="10" t="n">
        <f aca="false">C11*1000000</f>
        <v>8000</v>
      </c>
      <c r="E11" s="11" t="n">
        <f aca="false">(-21.167888529821+29454.7586092909*A11+8888919.48307546*A11^2+-453600.1731893*A11^3)/(1+1369.91704510204*A11+112714.984644282*A11^2+-625425.861108568*A11^3)</f>
        <v>41.5389529124533</v>
      </c>
      <c r="G11" s="11" t="n">
        <f aca="false">(4597676074751.81+930178524387.264*B11^1+-40170404433.5772*B11^2+3164859957.63711*B11^3+-77358387.2986133*B11^4+1160107.08818057*B11^5+-6978.78189241538*B11^6+9.03574090549419*B11^7)/10000000000</f>
        <v>8000.02918783398</v>
      </c>
    </row>
    <row r="12" customFormat="false" ht="15" hidden="false" customHeight="true" outlineLevel="0" collapsed="false">
      <c r="A12" s="8" t="n">
        <v>0.009</v>
      </c>
      <c r="B12" s="9" t="n">
        <v>43.79</v>
      </c>
      <c r="C12" s="8" t="n">
        <v>0.009</v>
      </c>
      <c r="D12" s="10" t="n">
        <f aca="false">C12*1000000</f>
        <v>9000</v>
      </c>
      <c r="E12" s="11" t="n">
        <f aca="false">(-21.167888529821+29454.7586092909*A12+8888919.48307546*A12^2+-453600.1731893*A12^3)/(1+1369.91704510204*A12+112714.984644282*A12^2+-625425.861108568*A12^3)</f>
        <v>43.7934188615973</v>
      </c>
      <c r="G12" s="11" t="n">
        <f aca="false">(4597676074751.81+930178524387.264*B12^1+-40170404433.5772*B12^2+3164859957.63711*B12^3+-77358387.2986133*B12^4+1160107.08818057*B12^5+-6978.78189241538*B12^6+9.03574090549419*B12^7)/10000000000</f>
        <v>8998.46344974226</v>
      </c>
    </row>
    <row r="13" customFormat="false" ht="15" hidden="false" customHeight="true" outlineLevel="0" collapsed="false">
      <c r="A13" s="8" t="n">
        <v>0.01</v>
      </c>
      <c r="B13" s="9" t="n">
        <v>45.84</v>
      </c>
      <c r="C13" s="8" t="n">
        <v>0.01</v>
      </c>
      <c r="D13" s="10" t="n">
        <f aca="false">C13*1000000</f>
        <v>10000</v>
      </c>
      <c r="E13" s="11" t="n">
        <f aca="false">(-21.167888529821+29454.7586092909*A13+8888919.48307546*A13^2+-453600.1731893*A13^3)/(1+1369.91704510204*A13+112714.984644282*A13^2+-625425.861108568*A13^3)</f>
        <v>45.8396884656625</v>
      </c>
      <c r="G13" s="11" t="n">
        <f aca="false">(4597676074751.81+930178524387.264*B13^1+-40170404433.5772*B13^2+3164859957.63711*B13^3+-77358387.2986133*B13^4+1160107.08818057*B13^5+-6978.78189241538*B13^6+9.03574090549419*B13^7)/10000000000</f>
        <v>10000.7823050522</v>
      </c>
    </row>
    <row r="14" customFormat="false" ht="15" hidden="false" customHeight="true" outlineLevel="0" collapsed="false">
      <c r="A14" s="8" t="n">
        <v>0.015</v>
      </c>
      <c r="B14" s="9" t="n">
        <v>54</v>
      </c>
      <c r="C14" s="8" t="n">
        <v>0.015</v>
      </c>
      <c r="D14" s="10" t="n">
        <f aca="false">C14*1000000</f>
        <v>15000</v>
      </c>
      <c r="E14" s="11" t="n">
        <f aca="false">(-21.167888529821+29454.7586092909*A14+8888919.48307546*A14^2+-453600.1731893*A14^3)/(1+1369.91704510204*A14+112714.984644282*A14^2+-625425.861108568*A14^3)</f>
        <v>53.9998541689853</v>
      </c>
      <c r="G14" s="11" t="n">
        <f aca="false">(4597676074751.81+930178524387.264*B14^1+-40170404433.5772*B14^2+3164859957.63711*B14^3+-77358387.2986133*B14^4+1160107.08818057*B14^5+-6978.78189241538*B14^6+9.03574090549419*B14^7)/10000000000</f>
        <v>14999.9728462606</v>
      </c>
    </row>
    <row r="15" customFormat="false" ht="15" hidden="false" customHeight="true" outlineLevel="0" collapsed="false">
      <c r="A15" s="0"/>
      <c r="B15" s="0"/>
    </row>
    <row r="16" customFormat="false" ht="15" hidden="false" customHeight="true" outlineLevel="0" collapsed="false">
      <c r="A16" s="0" t="s">
        <v>9</v>
      </c>
      <c r="B16" s="0"/>
    </row>
    <row r="17" customFormat="false" ht="15" hidden="false" customHeight="true" outlineLevel="0" collapsed="false">
      <c r="A17" s="0"/>
      <c r="B17" s="0"/>
    </row>
    <row r="18" customFormat="false" ht="15" hidden="false" customHeight="true" outlineLevel="0" collapsed="false">
      <c r="A18" s="0"/>
      <c r="B18" s="0"/>
    </row>
    <row r="19" customFormat="false" ht="15" hidden="false" customHeight="true" outlineLevel="0" collapsed="false">
      <c r="A19" s="0"/>
      <c r="B19" s="0"/>
    </row>
    <row r="20" customFormat="false" ht="15" hidden="false" customHeight="true" outlineLevel="0" collapsed="false">
      <c r="A20" s="0"/>
      <c r="B20" s="0"/>
    </row>
    <row r="21" customFormat="false" ht="15" hidden="false" customHeight="true" outlineLevel="0" collapsed="false">
      <c r="A21" s="0"/>
      <c r="B21" s="0"/>
    </row>
    <row r="22" customFormat="false" ht="15" hidden="false" customHeight="true" outlineLevel="0" collapsed="false">
      <c r="A22" s="0"/>
      <c r="B22" s="0"/>
    </row>
    <row r="23" customFormat="false" ht="15" hidden="false" customHeight="true" outlineLevel="0" collapsed="false">
      <c r="A23" s="0"/>
      <c r="B23" s="0"/>
    </row>
    <row r="24" customFormat="false" ht="15" hidden="false" customHeight="true" outlineLevel="0" collapsed="false">
      <c r="A24" s="0"/>
      <c r="B24" s="0"/>
    </row>
    <row r="25" customFormat="false" ht="15" hidden="false" customHeight="true" outlineLevel="0" collapsed="false">
      <c r="A25" s="0"/>
      <c r="B25" s="0"/>
    </row>
    <row r="26" customFormat="false" ht="15" hidden="false" customHeight="true" outlineLevel="0" collapsed="false">
      <c r="A26" s="0"/>
      <c r="B26" s="0"/>
    </row>
    <row r="27" customFormat="false" ht="15" hidden="false" customHeight="true" outlineLevel="0" collapsed="false">
      <c r="A27" s="0"/>
      <c r="B27" s="0"/>
    </row>
    <row r="28" customFormat="false" ht="15" hidden="false" customHeight="true" outlineLevel="0" collapsed="false">
      <c r="A28" s="0"/>
      <c r="B28" s="0"/>
    </row>
    <row r="29" customFormat="false" ht="15" hidden="false" customHeight="true" outlineLevel="0" collapsed="false">
      <c r="A29" s="0"/>
      <c r="B29" s="0"/>
    </row>
    <row r="30" customFormat="false" ht="15" hidden="false" customHeight="true" outlineLevel="0" collapsed="false">
      <c r="A30" s="0"/>
      <c r="B30" s="0"/>
    </row>
    <row r="31" customFormat="false" ht="15" hidden="false" customHeight="true" outlineLevel="0" collapsed="false">
      <c r="A31" s="0"/>
      <c r="B31" s="0"/>
    </row>
    <row r="32" customFormat="false" ht="15" hidden="false" customHeight="true" outlineLevel="0" collapsed="false">
      <c r="A32" s="0"/>
      <c r="B32" s="0"/>
    </row>
    <row r="33" customFormat="false" ht="15" hidden="false" customHeight="true" outlineLevel="0" collapsed="false">
      <c r="A33" s="0"/>
      <c r="B33" s="0"/>
    </row>
    <row r="34" customFormat="false" ht="15" hidden="false" customHeight="true" outlineLevel="0" collapsed="false">
      <c r="A34" s="0"/>
      <c r="B34" s="0"/>
    </row>
    <row r="35" customFormat="false" ht="15" hidden="false" customHeight="true" outlineLevel="0" collapsed="false">
      <c r="A35" s="0"/>
      <c r="B35" s="0"/>
    </row>
    <row r="36" customFormat="false" ht="15" hidden="false" customHeight="true" outlineLevel="0" collapsed="false">
      <c r="A36" s="0"/>
      <c r="B36" s="0"/>
    </row>
    <row r="37" customFormat="false" ht="15" hidden="false" customHeight="true" outlineLevel="0" collapsed="false">
      <c r="A37" s="0"/>
      <c r="B37" s="0"/>
    </row>
    <row r="38" customFormat="false" ht="15" hidden="false" customHeight="true" outlineLevel="0" collapsed="false">
      <c r="A38" s="0"/>
      <c r="B38" s="0"/>
    </row>
    <row r="39" customFormat="false" ht="15" hidden="false" customHeight="true" outlineLevel="0" collapsed="false">
      <c r="A39" s="0"/>
      <c r="B39" s="0"/>
    </row>
    <row r="40" customFormat="false" ht="15" hidden="false" customHeight="true" outlineLevel="0" collapsed="false">
      <c r="A40" s="0"/>
      <c r="B40" s="0"/>
    </row>
    <row r="41" customFormat="false" ht="15" hidden="false" customHeight="true" outlineLevel="0" collapsed="false">
      <c r="A41" s="0"/>
      <c r="B41" s="0"/>
    </row>
    <row r="42" customFormat="false" ht="15" hidden="false" customHeight="true" outlineLevel="0" collapsed="false">
      <c r="A42" s="0"/>
      <c r="B42" s="0"/>
    </row>
    <row r="43" customFormat="false" ht="15" hidden="false" customHeight="true" outlineLevel="0" collapsed="false">
      <c r="A43" s="0"/>
      <c r="B43" s="0"/>
    </row>
    <row r="44" customFormat="false" ht="15" hidden="false" customHeight="true" outlineLevel="0" collapsed="false">
      <c r="A44" s="0"/>
      <c r="B44" s="0"/>
    </row>
    <row r="45" customFormat="false" ht="15" hidden="false" customHeight="true" outlineLevel="0" collapsed="false">
      <c r="A45" s="0"/>
      <c r="B45" s="0"/>
    </row>
    <row r="46" customFormat="false" ht="15" hidden="false" customHeight="true" outlineLevel="0" collapsed="false">
      <c r="A46" s="0"/>
      <c r="B46" s="0"/>
    </row>
    <row r="47" customFormat="false" ht="15" hidden="false" customHeight="true" outlineLevel="0" collapsed="false">
      <c r="A47" s="0"/>
      <c r="B47" s="0"/>
    </row>
    <row r="48" customFormat="false" ht="15" hidden="false" customHeight="true" outlineLevel="0" collapsed="false">
      <c r="A48" s="0"/>
      <c r="B48" s="0"/>
    </row>
    <row r="49" customFormat="false" ht="15" hidden="false" customHeight="true" outlineLevel="0" collapsed="false">
      <c r="A49" s="0"/>
      <c r="B49" s="0"/>
    </row>
    <row r="50" customFormat="false" ht="15" hidden="false" customHeight="true" outlineLevel="0" collapsed="false">
      <c r="A50" s="0"/>
      <c r="B50" s="0"/>
    </row>
    <row r="51" customFormat="false" ht="15" hidden="false" customHeight="true" outlineLevel="0" collapsed="false">
      <c r="A51" s="0"/>
      <c r="B51" s="0"/>
    </row>
    <row r="52" customFormat="false" ht="15" hidden="false" customHeight="true" outlineLevel="0" collapsed="false">
      <c r="A52" s="0"/>
      <c r="B52" s="0"/>
    </row>
    <row r="53" customFormat="false" ht="15" hidden="false" customHeight="true" outlineLevel="0" collapsed="false">
      <c r="A53" s="0"/>
      <c r="B53" s="0"/>
    </row>
    <row r="54" customFormat="false" ht="15" hidden="false" customHeight="true" outlineLevel="0" collapsed="false">
      <c r="A54" s="0"/>
      <c r="B54" s="0"/>
    </row>
    <row r="55" customFormat="false" ht="15" hidden="false" customHeight="true" outlineLevel="0" collapsed="false">
      <c r="A55" s="0"/>
      <c r="B55" s="0"/>
    </row>
    <row r="56" customFormat="false" ht="15" hidden="false" customHeight="true" outlineLevel="0" collapsed="false">
      <c r="A56" s="0"/>
      <c r="B56" s="0"/>
    </row>
  </sheetData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703125" defaultRowHeight="18.15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